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10">
  <si>
    <t xml:space="preserve">jetzt hab ich dich schön erwischt!!</t>
  </si>
  <si>
    <t xml:space="preserve">Englisch-Stammformen</t>
  </si>
  <si>
    <t xml:space="preserve">made by Kajanan Ganavel</t>
  </si>
  <si>
    <t xml:space="preserve">du musst selber suchen, die Lösung findest du nicht mehr so einfach!!!!</t>
  </si>
  <si>
    <t xml:space="preserve">Infinitiv</t>
  </si>
  <si>
    <t xml:space="preserve">infinitive</t>
  </si>
  <si>
    <t xml:space="preserve">Korrektur</t>
  </si>
  <si>
    <t xml:space="preserve">simple past</t>
  </si>
  <si>
    <t xml:space="preserve">participle</t>
  </si>
  <si>
    <t xml:space="preserve">backen</t>
  </si>
  <si>
    <t xml:space="preserve">3.Per.Präteritum</t>
  </si>
  <si>
    <t xml:space="preserve">been</t>
  </si>
  <si>
    <t xml:space="preserve">sein</t>
  </si>
  <si>
    <t xml:space="preserve">befehlen</t>
  </si>
  <si>
    <t xml:space="preserve">be</t>
  </si>
  <si>
    <t xml:space="preserve">was</t>
  </si>
  <si>
    <t xml:space="preserve">beaten</t>
  </si>
  <si>
    <t xml:space="preserve">schlagen</t>
  </si>
  <si>
    <t xml:space="preserve">beginnen</t>
  </si>
  <si>
    <t xml:space="preserve">beat</t>
  </si>
  <si>
    <t xml:space="preserve">become</t>
  </si>
  <si>
    <t xml:space="preserve">werden</t>
  </si>
  <si>
    <t xml:space="preserve">beissen</t>
  </si>
  <si>
    <t xml:space="preserve">became</t>
  </si>
  <si>
    <t xml:space="preserve">begun</t>
  </si>
  <si>
    <t xml:space="preserve">bergen</t>
  </si>
  <si>
    <t xml:space="preserve">begin</t>
  </si>
  <si>
    <t xml:space="preserve">began</t>
  </si>
  <si>
    <t xml:space="preserve">bitten</t>
  </si>
  <si>
    <t xml:space="preserve">bersten</t>
  </si>
  <si>
    <t xml:space="preserve">bite</t>
  </si>
  <si>
    <t xml:space="preserve">bit</t>
  </si>
  <si>
    <t xml:space="preserve">blown</t>
  </si>
  <si>
    <t xml:space="preserve">blasen</t>
  </si>
  <si>
    <t xml:space="preserve">betrügen</t>
  </si>
  <si>
    <t xml:space="preserve">blow</t>
  </si>
  <si>
    <t xml:space="preserve">blew</t>
  </si>
  <si>
    <t xml:space="preserve">broken</t>
  </si>
  <si>
    <t xml:space="preserve">kaputtmachen</t>
  </si>
  <si>
    <t xml:space="preserve">bewegen</t>
  </si>
  <si>
    <t xml:space="preserve">break</t>
  </si>
  <si>
    <t xml:space="preserve">broke</t>
  </si>
  <si>
    <t xml:space="preserve">brought</t>
  </si>
  <si>
    <t xml:space="preserve">bringen</t>
  </si>
  <si>
    <t xml:space="preserve">biegen</t>
  </si>
  <si>
    <t xml:space="preserve">bring</t>
  </si>
  <si>
    <t xml:space="preserve">built</t>
  </si>
  <si>
    <t xml:space="preserve">bauen</t>
  </si>
  <si>
    <t xml:space="preserve">bieten</t>
  </si>
  <si>
    <t xml:space="preserve">build</t>
  </si>
  <si>
    <t xml:space="preserve">burnt</t>
  </si>
  <si>
    <t xml:space="preserve">brennen</t>
  </si>
  <si>
    <t xml:space="preserve">binden</t>
  </si>
  <si>
    <t xml:space="preserve">burn</t>
  </si>
  <si>
    <t xml:space="preserve">bought</t>
  </si>
  <si>
    <t xml:space="preserve">kaufen</t>
  </si>
  <si>
    <t xml:space="preserve">buy</t>
  </si>
  <si>
    <t xml:space="preserve">caught</t>
  </si>
  <si>
    <t xml:space="preserve">fangen, schnappen</t>
  </si>
  <si>
    <t xml:space="preserve">catch</t>
  </si>
  <si>
    <t xml:space="preserve">come</t>
  </si>
  <si>
    <t xml:space="preserve">kommen</t>
  </si>
  <si>
    <t xml:space="preserve">bleiben</t>
  </si>
  <si>
    <t xml:space="preserve">came</t>
  </si>
  <si>
    <t xml:space="preserve">cost</t>
  </si>
  <si>
    <t xml:space="preserve">kosten</t>
  </si>
  <si>
    <t xml:space="preserve">braten</t>
  </si>
  <si>
    <t xml:space="preserve">cut</t>
  </si>
  <si>
    <t xml:space="preserve">schneiden</t>
  </si>
  <si>
    <t xml:space="preserve">brechen (sein)</t>
  </si>
  <si>
    <t xml:space="preserve">done</t>
  </si>
  <si>
    <t xml:space="preserve">tun</t>
  </si>
  <si>
    <t xml:space="preserve">brechen (haben)</t>
  </si>
  <si>
    <t xml:space="preserve"> do</t>
  </si>
  <si>
    <t xml:space="preserve">did</t>
  </si>
  <si>
    <t xml:space="preserve">drawn</t>
  </si>
  <si>
    <t xml:space="preserve">zeichnen</t>
  </si>
  <si>
    <t xml:space="preserve">draw</t>
  </si>
  <si>
    <t xml:space="preserve">drew</t>
  </si>
  <si>
    <t xml:space="preserve">dreamt</t>
  </si>
  <si>
    <t xml:space="preserve">träumen</t>
  </si>
  <si>
    <t xml:space="preserve">dream</t>
  </si>
  <si>
    <t xml:space="preserve">drunk</t>
  </si>
  <si>
    <t xml:space="preserve">trinken</t>
  </si>
  <si>
    <t xml:space="preserve">denken</t>
  </si>
  <si>
    <t xml:space="preserve">drink</t>
  </si>
  <si>
    <t xml:space="preserve">drank</t>
  </si>
  <si>
    <t xml:space="preserve">driven</t>
  </si>
  <si>
    <t xml:space="preserve">fahren</t>
  </si>
  <si>
    <t xml:space="preserve">dingen</t>
  </si>
  <si>
    <t xml:space="preserve">drive</t>
  </si>
  <si>
    <t xml:space="preserve">drove</t>
  </si>
  <si>
    <t xml:space="preserve">eaten</t>
  </si>
  <si>
    <t xml:space="preserve">essen</t>
  </si>
  <si>
    <t xml:space="preserve">dreschen</t>
  </si>
  <si>
    <t xml:space="preserve">eat</t>
  </si>
  <si>
    <t xml:space="preserve">ate</t>
  </si>
  <si>
    <t xml:space="preserve">fallen</t>
  </si>
  <si>
    <t xml:space="preserve">dringen (sein)</t>
  </si>
  <si>
    <t xml:space="preserve">fall</t>
  </si>
  <si>
    <t xml:space="preserve">fell</t>
  </si>
  <si>
    <t xml:space="preserve">felt</t>
  </si>
  <si>
    <t xml:space="preserve">fühlen</t>
  </si>
  <si>
    <t xml:space="preserve">dringen (haben)</t>
  </si>
  <si>
    <t xml:space="preserve">feel</t>
  </si>
  <si>
    <t xml:space="preserve">fought</t>
  </si>
  <si>
    <t xml:space="preserve">kämpfen</t>
  </si>
  <si>
    <t xml:space="preserve">dürfen</t>
  </si>
  <si>
    <t xml:space="preserve">fight</t>
  </si>
  <si>
    <t xml:space="preserve">found</t>
  </si>
  <si>
    <t xml:space="preserve">finden</t>
  </si>
  <si>
    <t xml:space="preserve">empfehlen</t>
  </si>
  <si>
    <t xml:space="preserve">find</t>
  </si>
  <si>
    <t xml:space="preserve">flown</t>
  </si>
  <si>
    <t xml:space="preserve">fliegen</t>
  </si>
  <si>
    <t xml:space="preserve">erlöschen</t>
  </si>
  <si>
    <t xml:space="preserve">fly</t>
  </si>
  <si>
    <t xml:space="preserve">flew</t>
  </si>
  <si>
    <t xml:space="preserve">forgotten</t>
  </si>
  <si>
    <t xml:space="preserve">vergessen</t>
  </si>
  <si>
    <t xml:space="preserve">erschrecken</t>
  </si>
  <si>
    <t xml:space="preserve">forget</t>
  </si>
  <si>
    <t xml:space="preserve">forgot</t>
  </si>
  <si>
    <t xml:space="preserve">forgiven</t>
  </si>
  <si>
    <t xml:space="preserve">vergeben</t>
  </si>
  <si>
    <t xml:space="preserve">erwägen</t>
  </si>
  <si>
    <t xml:space="preserve">forgive</t>
  </si>
  <si>
    <t xml:space="preserve">forgave</t>
  </si>
  <si>
    <t xml:space="preserve">got</t>
  </si>
  <si>
    <t xml:space="preserve">erhalten</t>
  </si>
  <si>
    <t xml:space="preserve">get</t>
  </si>
  <si>
    <t xml:space="preserve">given</t>
  </si>
  <si>
    <t xml:space="preserve">geben</t>
  </si>
  <si>
    <t xml:space="preserve">fahren (sein)</t>
  </si>
  <si>
    <t xml:space="preserve">give</t>
  </si>
  <si>
    <t xml:space="preserve">gave</t>
  </si>
  <si>
    <t xml:space="preserve">gone</t>
  </si>
  <si>
    <t xml:space="preserve">gehen</t>
  </si>
  <si>
    <t xml:space="preserve">fahren (haben)</t>
  </si>
  <si>
    <t xml:space="preserve">go </t>
  </si>
  <si>
    <t xml:space="preserve">went</t>
  </si>
  <si>
    <t xml:space="preserve">grown</t>
  </si>
  <si>
    <t xml:space="preserve">wachsen</t>
  </si>
  <si>
    <t xml:space="preserve">grow</t>
  </si>
  <si>
    <t xml:space="preserve">grew</t>
  </si>
  <si>
    <t xml:space="preserve">hung</t>
  </si>
  <si>
    <t xml:space="preserve">hängen</t>
  </si>
  <si>
    <t xml:space="preserve">fangen</t>
  </si>
  <si>
    <t xml:space="preserve">hang</t>
  </si>
  <si>
    <t xml:space="preserve">had</t>
  </si>
  <si>
    <t xml:space="preserve">haben</t>
  </si>
  <si>
    <t xml:space="preserve">fechten</t>
  </si>
  <si>
    <t xml:space="preserve">have</t>
  </si>
  <si>
    <t xml:space="preserve">heard</t>
  </si>
  <si>
    <t xml:space="preserve">hören</t>
  </si>
  <si>
    <t xml:space="preserve">hear</t>
  </si>
  <si>
    <t xml:space="preserve">hit</t>
  </si>
  <si>
    <t xml:space="preserve">flechten</t>
  </si>
  <si>
    <t xml:space="preserve">held</t>
  </si>
  <si>
    <t xml:space="preserve">halten</t>
  </si>
  <si>
    <t xml:space="preserve">fliegen (sein)</t>
  </si>
  <si>
    <t xml:space="preserve">hold</t>
  </si>
  <si>
    <t xml:space="preserve">kept</t>
  </si>
  <si>
    <t xml:space="preserve">schützen</t>
  </si>
  <si>
    <t xml:space="preserve">fliegen (haben)</t>
  </si>
  <si>
    <t xml:space="preserve">keep</t>
  </si>
  <si>
    <t xml:space="preserve">known</t>
  </si>
  <si>
    <t xml:space="preserve">wissen, kennen</t>
  </si>
  <si>
    <t xml:space="preserve">fliehen</t>
  </si>
  <si>
    <t xml:space="preserve">know</t>
  </si>
  <si>
    <t xml:space="preserve">knew</t>
  </si>
  <si>
    <t xml:space="preserve">learnt</t>
  </si>
  <si>
    <t xml:space="preserve">lernen</t>
  </si>
  <si>
    <t xml:space="preserve">fliessen</t>
  </si>
  <si>
    <t xml:space="preserve">learn</t>
  </si>
  <si>
    <t xml:space="preserve">left</t>
  </si>
  <si>
    <t xml:space="preserve">lassen</t>
  </si>
  <si>
    <t xml:space="preserve">fressen</t>
  </si>
  <si>
    <t xml:space="preserve">leave</t>
  </si>
  <si>
    <t xml:space="preserve">lain</t>
  </si>
  <si>
    <t xml:space="preserve">liegen</t>
  </si>
  <si>
    <t xml:space="preserve">frieren</t>
  </si>
  <si>
    <t xml:space="preserve">lie</t>
  </si>
  <si>
    <t xml:space="preserve">lay</t>
  </si>
  <si>
    <t xml:space="preserve">lost</t>
  </si>
  <si>
    <t xml:space="preserve">verlieren</t>
  </si>
  <si>
    <t xml:space="preserve">gären</t>
  </si>
  <si>
    <t xml:space="preserve">lose</t>
  </si>
  <si>
    <t xml:space="preserve">made</t>
  </si>
  <si>
    <t xml:space="preserve">machen</t>
  </si>
  <si>
    <t xml:space="preserve">gebären</t>
  </si>
  <si>
    <t xml:space="preserve">make</t>
  </si>
  <si>
    <t xml:space="preserve">met</t>
  </si>
  <si>
    <t xml:space="preserve">treffen</t>
  </si>
  <si>
    <t xml:space="preserve">meet</t>
  </si>
  <si>
    <t xml:space="preserve">put</t>
  </si>
  <si>
    <t xml:space="preserve">setzen, stellen</t>
  </si>
  <si>
    <t xml:space="preserve">gedeihen</t>
  </si>
  <si>
    <t xml:space="preserve">read</t>
  </si>
  <si>
    <t xml:space="preserve">lesen</t>
  </si>
  <si>
    <t xml:space="preserve">ridden</t>
  </si>
  <si>
    <t xml:space="preserve">reiten</t>
  </si>
  <si>
    <t xml:space="preserve">gelingen</t>
  </si>
  <si>
    <t xml:space="preserve">ride</t>
  </si>
  <si>
    <t xml:space="preserve">rode</t>
  </si>
  <si>
    <t xml:space="preserve">run</t>
  </si>
  <si>
    <t xml:space="preserve">rennen</t>
  </si>
  <si>
    <t xml:space="preserve">gelten</t>
  </si>
  <si>
    <t xml:space="preserve">ran</t>
  </si>
  <si>
    <t xml:space="preserve">said</t>
  </si>
  <si>
    <t xml:space="preserve">sagen</t>
  </si>
  <si>
    <t xml:space="preserve">genesen</t>
  </si>
  <si>
    <t xml:space="preserve">say</t>
  </si>
  <si>
    <t xml:space="preserve">seen</t>
  </si>
  <si>
    <t xml:space="preserve">sehen</t>
  </si>
  <si>
    <t xml:space="preserve">geniessen</t>
  </si>
  <si>
    <t xml:space="preserve">see</t>
  </si>
  <si>
    <t xml:space="preserve">saw</t>
  </si>
  <si>
    <t xml:space="preserve">sold</t>
  </si>
  <si>
    <t xml:space="preserve">verkaufen</t>
  </si>
  <si>
    <t xml:space="preserve">geschehen</t>
  </si>
  <si>
    <t xml:space="preserve">sell</t>
  </si>
  <si>
    <t xml:space="preserve">set</t>
  </si>
  <si>
    <t xml:space="preserve">einstellen</t>
  </si>
  <si>
    <t xml:space="preserve">gewinnen</t>
  </si>
  <si>
    <t xml:space="preserve">shone</t>
  </si>
  <si>
    <t xml:space="preserve">scheinen</t>
  </si>
  <si>
    <t xml:space="preserve">giessen</t>
  </si>
  <si>
    <t xml:space="preserve">shine</t>
  </si>
  <si>
    <t xml:space="preserve">shot</t>
  </si>
  <si>
    <t xml:space="preserve">schiessen</t>
  </si>
  <si>
    <t xml:space="preserve">gleichen</t>
  </si>
  <si>
    <t xml:space="preserve">shoot</t>
  </si>
  <si>
    <t xml:space="preserve">shown</t>
  </si>
  <si>
    <t xml:space="preserve">zeigen</t>
  </si>
  <si>
    <t xml:space="preserve">gleiten</t>
  </si>
  <si>
    <t xml:space="preserve">show</t>
  </si>
  <si>
    <t xml:space="preserve">showed</t>
  </si>
  <si>
    <t xml:space="preserve">sung</t>
  </si>
  <si>
    <t xml:space="preserve">singen</t>
  </si>
  <si>
    <t xml:space="preserve">glimmen</t>
  </si>
  <si>
    <t xml:space="preserve">sing</t>
  </si>
  <si>
    <t xml:space="preserve">sang</t>
  </si>
  <si>
    <t xml:space="preserve">sat</t>
  </si>
  <si>
    <t xml:space="preserve">sitzen</t>
  </si>
  <si>
    <t xml:space="preserve">graben</t>
  </si>
  <si>
    <t xml:space="preserve">sit</t>
  </si>
  <si>
    <t xml:space="preserve">slept</t>
  </si>
  <si>
    <t xml:space="preserve">schlafen</t>
  </si>
  <si>
    <t xml:space="preserve">greifen</t>
  </si>
  <si>
    <t xml:space="preserve">sleep</t>
  </si>
  <si>
    <t xml:space="preserve">spoken</t>
  </si>
  <si>
    <t xml:space="preserve">sprechen</t>
  </si>
  <si>
    <t xml:space="preserve">speak</t>
  </si>
  <si>
    <t xml:space="preserve">spoke</t>
  </si>
  <si>
    <t xml:space="preserve">spelt</t>
  </si>
  <si>
    <t xml:space="preserve">buchstabieren</t>
  </si>
  <si>
    <t xml:space="preserve">spell</t>
  </si>
  <si>
    <t xml:space="preserve">stood</t>
  </si>
  <si>
    <t xml:space="preserve">stehen</t>
  </si>
  <si>
    <t xml:space="preserve">stand</t>
  </si>
  <si>
    <t xml:space="preserve">stolen</t>
  </si>
  <si>
    <t xml:space="preserve">stehlen</t>
  </si>
  <si>
    <t xml:space="preserve">hauen</t>
  </si>
  <si>
    <t xml:space="preserve">steal</t>
  </si>
  <si>
    <t xml:space="preserve">stole</t>
  </si>
  <si>
    <t xml:space="preserve">taken</t>
  </si>
  <si>
    <t xml:space="preserve">nehmen</t>
  </si>
  <si>
    <t xml:space="preserve">heben</t>
  </si>
  <si>
    <t xml:space="preserve">take</t>
  </si>
  <si>
    <t xml:space="preserve">took</t>
  </si>
  <si>
    <t xml:space="preserve">taught</t>
  </si>
  <si>
    <t xml:space="preserve">lehren, beibringen</t>
  </si>
  <si>
    <t xml:space="preserve">heissen</t>
  </si>
  <si>
    <t xml:space="preserve">teach</t>
  </si>
  <si>
    <t xml:space="preserve">told</t>
  </si>
  <si>
    <t xml:space="preserve">sagen, erzählen</t>
  </si>
  <si>
    <t xml:space="preserve">helfen</t>
  </si>
  <si>
    <t xml:space="preserve">tell</t>
  </si>
  <si>
    <t xml:space="preserve">thought</t>
  </si>
  <si>
    <t xml:space="preserve">kennen</t>
  </si>
  <si>
    <t xml:space="preserve">think</t>
  </si>
  <si>
    <t xml:space="preserve">threw</t>
  </si>
  <si>
    <t xml:space="preserve">werfen</t>
  </si>
  <si>
    <t xml:space="preserve">klimmen</t>
  </si>
  <si>
    <t xml:space="preserve">throw</t>
  </si>
  <si>
    <t xml:space="preserve">understood</t>
  </si>
  <si>
    <t xml:space="preserve">verstehen</t>
  </si>
  <si>
    <t xml:space="preserve">klingen</t>
  </si>
  <si>
    <t xml:space="preserve">understand</t>
  </si>
  <si>
    <t xml:space="preserve">woken up</t>
  </si>
  <si>
    <t xml:space="preserve">aufwachen</t>
  </si>
  <si>
    <t xml:space="preserve">kneifen</t>
  </si>
  <si>
    <t xml:space="preserve">wake up</t>
  </si>
  <si>
    <t xml:space="preserve">woke up</t>
  </si>
  <si>
    <t xml:space="preserve">worn</t>
  </si>
  <si>
    <t xml:space="preserve">tragen, anziehen</t>
  </si>
  <si>
    <t xml:space="preserve">wear</t>
  </si>
  <si>
    <t xml:space="preserve">wore</t>
  </si>
  <si>
    <t xml:space="preserve">won</t>
  </si>
  <si>
    <t xml:space="preserve">können</t>
  </si>
  <si>
    <t xml:space="preserve">win</t>
  </si>
  <si>
    <t xml:space="preserve">written</t>
  </si>
  <si>
    <t xml:space="preserve">schreiben</t>
  </si>
  <si>
    <t xml:space="preserve">write</t>
  </si>
  <si>
    <t xml:space="preserve">wrote</t>
  </si>
  <si>
    <t xml:space="preserve">swum</t>
  </si>
  <si>
    <t xml:space="preserve">schwimmen</t>
  </si>
  <si>
    <t xml:space="preserve">swim</t>
  </si>
  <si>
    <t xml:space="preserve">sw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FFFF"/>
      <name val="Arial"/>
      <family val="2"/>
    </font>
    <font>
      <b val="true"/>
      <i val="true"/>
      <sz val="18"/>
      <name val="Times New Roman"/>
      <family val="1"/>
      <charset val="1"/>
    </font>
    <font>
      <i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80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C6" activeCellId="0" sqref="C6"/>
    </sheetView>
  </sheetViews>
  <sheetFormatPr defaultColWidth="11.0546875" defaultRowHeight="16.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1" width="20.13"/>
    <col collapsed="false" customWidth="true" hidden="false" outlineLevel="0" max="4" min="4" style="0" width="10.85"/>
    <col collapsed="false" customWidth="true" hidden="false" outlineLevel="0" max="5" min="5" style="2" width="20.13"/>
    <col collapsed="false" customWidth="true" hidden="false" outlineLevel="0" max="6" min="6" style="0" width="11.7"/>
    <col collapsed="false" customWidth="true" hidden="false" outlineLevel="0" max="7" min="7" style="0" width="26.28"/>
    <col collapsed="false" customWidth="true" hidden="false" outlineLevel="0" max="54" min="51" style="3" width="11.42"/>
    <col collapsed="false" customWidth="true" hidden="false" outlineLevel="0" max="56" min="55" style="4" width="11.42"/>
  </cols>
  <sheetData>
    <row r="1" customFormat="false" ht="16.15" hidden="false" customHeight="true" outlineLevel="0" collapsed="false">
      <c r="C1" s="0"/>
      <c r="E1" s="0"/>
      <c r="AY1" s="0"/>
      <c r="AZ1" s="0"/>
      <c r="BA1" s="4"/>
      <c r="BB1" s="4"/>
      <c r="EZ1" s="0" t="s">
        <v>0</v>
      </c>
    </row>
    <row r="2" customFormat="false" ht="24.6" hidden="false" customHeight="true" outlineLevel="0" collapsed="false">
      <c r="B2" s="5" t="s">
        <v>1</v>
      </c>
      <c r="C2" s="5"/>
      <c r="E2" s="0"/>
      <c r="G2" s="6" t="s">
        <v>2</v>
      </c>
      <c r="AY2" s="0"/>
      <c r="AZ2" s="0"/>
      <c r="BA2" s="4"/>
      <c r="BB2" s="4"/>
      <c r="EZ2" s="0" t="s">
        <v>3</v>
      </c>
    </row>
    <row r="3" customFormat="false" ht="16.15" hidden="false" customHeight="true" outlineLevel="0" collapsed="false">
      <c r="C3" s="0"/>
      <c r="E3" s="0"/>
      <c r="AY3" s="0"/>
      <c r="AZ3" s="0"/>
      <c r="BA3" s="4"/>
      <c r="BB3" s="4"/>
    </row>
    <row r="4" customFormat="false" ht="16.15" hidden="false" customHeight="true" outlineLevel="0" collapsed="false">
      <c r="C4" s="0"/>
      <c r="E4" s="0"/>
      <c r="AY4" s="7"/>
      <c r="AZ4" s="7" t="s">
        <v>4</v>
      </c>
      <c r="BA4" s="4"/>
      <c r="BB4" s="4"/>
    </row>
    <row r="5" customFormat="false" ht="16.15" hidden="false" customHeight="true" outlineLevel="0" collapsed="false">
      <c r="A5" s="8"/>
      <c r="B5" s="8" t="s">
        <v>4</v>
      </c>
      <c r="C5" s="8" t="s">
        <v>5</v>
      </c>
      <c r="D5" s="9" t="s">
        <v>6</v>
      </c>
      <c r="E5" s="8" t="s">
        <v>7</v>
      </c>
      <c r="F5" s="9" t="s">
        <v>6</v>
      </c>
      <c r="G5" s="8" t="s">
        <v>8</v>
      </c>
      <c r="H5" s="9" t="s">
        <v>6</v>
      </c>
      <c r="AY5" s="10" t="n">
        <v>1</v>
      </c>
      <c r="AZ5" s="11" t="s">
        <v>9</v>
      </c>
      <c r="BA5" s="7" t="s">
        <v>10</v>
      </c>
      <c r="BC5" s="3"/>
      <c r="BD5" s="3" t="s">
        <v>11</v>
      </c>
    </row>
    <row r="6" customFormat="false" ht="16.15" hidden="false" customHeight="true" outlineLevel="0" collapsed="false">
      <c r="A6" s="12" t="n">
        <v>1</v>
      </c>
      <c r="B6" s="13" t="s">
        <v>12</v>
      </c>
      <c r="C6" s="14"/>
      <c r="D6" s="15" t="str">
        <f aca="false">IF(C6=BA6,"gut!","falsch!")</f>
        <v>falsch!</v>
      </c>
      <c r="E6" s="14"/>
      <c r="F6" s="15" t="str">
        <f aca="false">IF(E6=BB6,"gut!","falsch!")</f>
        <v>falsch!</v>
      </c>
      <c r="G6" s="16"/>
      <c r="H6" s="15" t="str">
        <f aca="false">IF(G6=BD5,"gut!","falsch!")</f>
        <v>falsch!</v>
      </c>
      <c r="AY6" s="10" t="n">
        <v>2</v>
      </c>
      <c r="AZ6" s="11" t="s">
        <v>13</v>
      </c>
      <c r="BA6" s="3" t="s">
        <v>14</v>
      </c>
      <c r="BB6" s="3" t="s">
        <v>15</v>
      </c>
      <c r="BC6" s="3"/>
      <c r="BD6" s="3" t="s">
        <v>16</v>
      </c>
    </row>
    <row r="7" customFormat="false" ht="16.15" hidden="false" customHeight="true" outlineLevel="0" collapsed="false">
      <c r="A7" s="12" t="n">
        <v>2</v>
      </c>
      <c r="B7" s="13" t="s">
        <v>17</v>
      </c>
      <c r="C7" s="14"/>
      <c r="D7" s="15" t="str">
        <f aca="false">IF(C7=BA7,"gut!","falsch!")</f>
        <v>falsch!</v>
      </c>
      <c r="E7" s="14"/>
      <c r="F7" s="15" t="str">
        <f aca="false">IF(E7=BB7,"gut!","falsch!")</f>
        <v>falsch!</v>
      </c>
      <c r="G7" s="16"/>
      <c r="H7" s="15" t="str">
        <f aca="false">IF(G7=BD6,"gut!","falsch!")</f>
        <v>falsch!</v>
      </c>
      <c r="AY7" s="10" t="n">
        <v>3</v>
      </c>
      <c r="AZ7" s="11" t="s">
        <v>18</v>
      </c>
      <c r="BA7" s="3" t="s">
        <v>19</v>
      </c>
      <c r="BB7" s="3" t="s">
        <v>19</v>
      </c>
      <c r="BC7" s="3"/>
      <c r="BD7" s="3" t="s">
        <v>20</v>
      </c>
    </row>
    <row r="8" customFormat="false" ht="16.15" hidden="false" customHeight="true" outlineLevel="0" collapsed="false">
      <c r="A8" s="12" t="n">
        <v>3</v>
      </c>
      <c r="B8" s="13" t="s">
        <v>21</v>
      </c>
      <c r="C8" s="14"/>
      <c r="D8" s="15" t="str">
        <f aca="false">IF(C8=BA8,"gut!","falsch!")</f>
        <v>falsch!</v>
      </c>
      <c r="E8" s="14"/>
      <c r="F8" s="15" t="str">
        <f aca="false">IF(E8=BB8,"gut!","falsch!")</f>
        <v>falsch!</v>
      </c>
      <c r="G8" s="16"/>
      <c r="H8" s="15" t="str">
        <f aca="false">IF(G8=BD7,"gut!","falsch!")</f>
        <v>falsch!</v>
      </c>
      <c r="AY8" s="10" t="n">
        <v>4</v>
      </c>
      <c r="AZ8" s="11" t="s">
        <v>22</v>
      </c>
      <c r="BA8" s="3" t="s">
        <v>20</v>
      </c>
      <c r="BB8" s="3" t="s">
        <v>23</v>
      </c>
      <c r="BC8" s="3"/>
      <c r="BD8" s="3" t="s">
        <v>24</v>
      </c>
    </row>
    <row r="9" customFormat="false" ht="16.15" hidden="false" customHeight="true" outlineLevel="0" collapsed="false">
      <c r="A9" s="12" t="n">
        <v>4</v>
      </c>
      <c r="B9" s="13" t="s">
        <v>18</v>
      </c>
      <c r="C9" s="14"/>
      <c r="D9" s="15" t="str">
        <f aca="false">IF(C9=BA9,"gut!","falsch!")</f>
        <v>falsch!</v>
      </c>
      <c r="E9" s="14"/>
      <c r="F9" s="15" t="str">
        <f aca="false">IF(E9=BB9,"gut!","falsch!")</f>
        <v>falsch!</v>
      </c>
      <c r="G9" s="16"/>
      <c r="H9" s="15" t="str">
        <f aca="false">IF(G9=BD8,"gut!","falsch!")</f>
        <v>falsch!</v>
      </c>
      <c r="AY9" s="10" t="n">
        <v>5</v>
      </c>
      <c r="AZ9" s="11" t="s">
        <v>25</v>
      </c>
      <c r="BA9" s="3" t="s">
        <v>26</v>
      </c>
      <c r="BB9" s="3" t="s">
        <v>27</v>
      </c>
      <c r="BC9" s="3"/>
      <c r="BD9" s="3" t="s">
        <v>28</v>
      </c>
    </row>
    <row r="10" customFormat="false" ht="16.15" hidden="false" customHeight="true" outlineLevel="0" collapsed="false">
      <c r="A10" s="12" t="n">
        <v>5</v>
      </c>
      <c r="B10" s="13" t="s">
        <v>22</v>
      </c>
      <c r="C10" s="14"/>
      <c r="D10" s="15" t="str">
        <f aca="false">IF(C10=BA10,"gut!","falsch!")</f>
        <v>falsch!</v>
      </c>
      <c r="E10" s="14"/>
      <c r="F10" s="15" t="str">
        <f aca="false">IF(E10=BB10,"gut!","falsch!")</f>
        <v>falsch!</v>
      </c>
      <c r="G10" s="16"/>
      <c r="H10" s="15" t="str">
        <f aca="false">IF(G10=BD9,"gut!","falsch!")</f>
        <v>falsch!</v>
      </c>
      <c r="AY10" s="10" t="n">
        <v>6</v>
      </c>
      <c r="AZ10" s="11" t="s">
        <v>29</v>
      </c>
      <c r="BA10" s="3" t="s">
        <v>30</v>
      </c>
      <c r="BB10" s="3" t="s">
        <v>31</v>
      </c>
      <c r="BC10" s="3"/>
      <c r="BD10" s="3" t="s">
        <v>32</v>
      </c>
    </row>
    <row r="11" customFormat="false" ht="16.15" hidden="false" customHeight="true" outlineLevel="0" collapsed="false">
      <c r="A11" s="12" t="n">
        <v>6</v>
      </c>
      <c r="B11" s="13" t="s">
        <v>33</v>
      </c>
      <c r="C11" s="14"/>
      <c r="D11" s="15" t="str">
        <f aca="false">IF(C11=BA11,"gut!","falsch!")</f>
        <v>falsch!</v>
      </c>
      <c r="E11" s="14"/>
      <c r="F11" s="15" t="str">
        <f aca="false">IF(E11=BB11,"gut!","falsch!")</f>
        <v>falsch!</v>
      </c>
      <c r="G11" s="16"/>
      <c r="H11" s="15" t="str">
        <f aca="false">IF(G11=BD10,"gut!","falsch!")</f>
        <v>falsch!</v>
      </c>
      <c r="AY11" s="10" t="n">
        <v>7</v>
      </c>
      <c r="AZ11" s="11" t="s">
        <v>34</v>
      </c>
      <c r="BA11" s="3" t="s">
        <v>35</v>
      </c>
      <c r="BB11" s="3" t="s">
        <v>36</v>
      </c>
      <c r="BC11" s="3"/>
      <c r="BD11" s="3" t="s">
        <v>37</v>
      </c>
    </row>
    <row r="12" customFormat="false" ht="16.15" hidden="false" customHeight="true" outlineLevel="0" collapsed="false">
      <c r="A12" s="12" t="n">
        <v>7</v>
      </c>
      <c r="B12" s="13" t="s">
        <v>38</v>
      </c>
      <c r="C12" s="14"/>
      <c r="D12" s="15" t="str">
        <f aca="false">IF(C12=BA12,"gut!","falsch!")</f>
        <v>falsch!</v>
      </c>
      <c r="E12" s="14"/>
      <c r="F12" s="15" t="str">
        <f aca="false">IF(E12=BB12,"gut!","falsch!")</f>
        <v>falsch!</v>
      </c>
      <c r="G12" s="16"/>
      <c r="H12" s="15" t="str">
        <f aca="false">IF(G12=BD11,"gut!","falsch!")</f>
        <v>falsch!</v>
      </c>
      <c r="AY12" s="10" t="n">
        <v>8</v>
      </c>
      <c r="AZ12" s="11" t="s">
        <v>39</v>
      </c>
      <c r="BA12" s="3" t="s">
        <v>40</v>
      </c>
      <c r="BB12" s="3" t="s">
        <v>41</v>
      </c>
      <c r="BC12" s="3"/>
      <c r="BD12" s="3" t="s">
        <v>42</v>
      </c>
    </row>
    <row r="13" customFormat="false" ht="16.15" hidden="false" customHeight="true" outlineLevel="0" collapsed="false">
      <c r="A13" s="12" t="n">
        <v>8</v>
      </c>
      <c r="B13" s="13" t="s">
        <v>43</v>
      </c>
      <c r="C13" s="14"/>
      <c r="D13" s="15" t="str">
        <f aca="false">IF(C13=BA13,"gut!","falsch!")</f>
        <v>falsch!</v>
      </c>
      <c r="E13" s="14"/>
      <c r="F13" s="15" t="str">
        <f aca="false">IF(E13=BB13,"gut!","falsch!")</f>
        <v>falsch!</v>
      </c>
      <c r="G13" s="16"/>
      <c r="H13" s="15" t="str">
        <f aca="false">IF(G13=BD12,"gut!","falsch!")</f>
        <v>falsch!</v>
      </c>
      <c r="AY13" s="10" t="n">
        <v>9</v>
      </c>
      <c r="AZ13" s="11" t="s">
        <v>44</v>
      </c>
      <c r="BA13" s="3" t="s">
        <v>45</v>
      </c>
      <c r="BB13" s="3" t="s">
        <v>42</v>
      </c>
      <c r="BC13" s="3"/>
      <c r="BD13" s="3" t="s">
        <v>46</v>
      </c>
    </row>
    <row r="14" customFormat="false" ht="16.15" hidden="false" customHeight="true" outlineLevel="0" collapsed="false">
      <c r="A14" s="12" t="n">
        <v>9</v>
      </c>
      <c r="B14" s="13" t="s">
        <v>47</v>
      </c>
      <c r="C14" s="14"/>
      <c r="D14" s="15" t="str">
        <f aca="false">IF(C14=BA14,"gut!","falsch!")</f>
        <v>falsch!</v>
      </c>
      <c r="E14" s="14"/>
      <c r="F14" s="15" t="str">
        <f aca="false">IF(E14=BB14,"gut!","falsch!")</f>
        <v>falsch!</v>
      </c>
      <c r="G14" s="16"/>
      <c r="H14" s="15" t="str">
        <f aca="false">IF(G14=BD13,"gut!","falsch!")</f>
        <v>falsch!</v>
      </c>
      <c r="AY14" s="10" t="n">
        <v>10</v>
      </c>
      <c r="AZ14" s="11" t="s">
        <v>48</v>
      </c>
      <c r="BA14" s="3" t="s">
        <v>49</v>
      </c>
      <c r="BB14" s="3" t="s">
        <v>46</v>
      </c>
      <c r="BC14" s="3"/>
      <c r="BD14" s="3" t="s">
        <v>50</v>
      </c>
    </row>
    <row r="15" customFormat="false" ht="16.15" hidden="false" customHeight="true" outlineLevel="0" collapsed="false">
      <c r="A15" s="12" t="n">
        <v>10</v>
      </c>
      <c r="B15" s="13" t="s">
        <v>51</v>
      </c>
      <c r="C15" s="14"/>
      <c r="D15" s="15" t="str">
        <f aca="false">IF(C15=BA15,"gut!","falsch!")</f>
        <v>falsch!</v>
      </c>
      <c r="E15" s="14"/>
      <c r="F15" s="15" t="str">
        <f aca="false">IF(E15=BB15,"gut!","falsch!")</f>
        <v>falsch!</v>
      </c>
      <c r="G15" s="16"/>
      <c r="H15" s="15" t="str">
        <f aca="false">IF(G15=BD14,"gut!","falsch!")</f>
        <v>falsch!</v>
      </c>
      <c r="AY15" s="10" t="n">
        <v>11</v>
      </c>
      <c r="AZ15" s="11" t="s">
        <v>52</v>
      </c>
      <c r="BA15" s="3" t="s">
        <v>53</v>
      </c>
      <c r="BB15" s="3" t="s">
        <v>50</v>
      </c>
      <c r="BC15" s="3"/>
      <c r="BD15" s="3" t="s">
        <v>54</v>
      </c>
    </row>
    <row r="16" customFormat="false" ht="16.15" hidden="false" customHeight="true" outlineLevel="0" collapsed="false">
      <c r="A16" s="12" t="n">
        <v>11</v>
      </c>
      <c r="B16" s="13" t="s">
        <v>55</v>
      </c>
      <c r="C16" s="14"/>
      <c r="D16" s="15" t="str">
        <f aca="false">IF(C16=BA16,"gut!","falsch!")</f>
        <v>falsch!</v>
      </c>
      <c r="E16" s="14"/>
      <c r="F16" s="15" t="str">
        <f aca="false">IF(E16=BB16,"gut!","falsch!")</f>
        <v>falsch!</v>
      </c>
      <c r="G16" s="16"/>
      <c r="H16" s="15" t="str">
        <f aca="false">IF(G16=BD15,"gut!","falsch!")</f>
        <v>falsch!</v>
      </c>
      <c r="AY16" s="10" t="n">
        <v>12</v>
      </c>
      <c r="AZ16" s="11" t="s">
        <v>28</v>
      </c>
      <c r="BA16" s="3" t="s">
        <v>56</v>
      </c>
      <c r="BB16" s="3" t="s">
        <v>54</v>
      </c>
      <c r="BC16" s="3"/>
      <c r="BD16" s="3" t="s">
        <v>57</v>
      </c>
    </row>
    <row r="17" customFormat="false" ht="16.15" hidden="false" customHeight="true" outlineLevel="0" collapsed="false">
      <c r="A17" s="12" t="n">
        <v>12</v>
      </c>
      <c r="B17" s="13" t="s">
        <v>58</v>
      </c>
      <c r="C17" s="14"/>
      <c r="D17" s="15" t="str">
        <f aca="false">IF(C17=BA17,"gut!","falsch!")</f>
        <v>falsch!</v>
      </c>
      <c r="E17" s="14"/>
      <c r="F17" s="15" t="str">
        <f aca="false">IF(E17=BB17,"gut!","falsch!")</f>
        <v>falsch!</v>
      </c>
      <c r="G17" s="16"/>
      <c r="H17" s="15" t="str">
        <f aca="false">IF(G17=BD16,"gut!","falsch!")</f>
        <v>falsch!</v>
      </c>
      <c r="AY17" s="10" t="n">
        <v>13</v>
      </c>
      <c r="AZ17" s="11" t="s">
        <v>33</v>
      </c>
      <c r="BA17" s="3" t="s">
        <v>59</v>
      </c>
      <c r="BB17" s="3" t="s">
        <v>57</v>
      </c>
      <c r="BC17" s="3"/>
      <c r="BD17" s="3" t="s">
        <v>60</v>
      </c>
    </row>
    <row r="18" customFormat="false" ht="16.15" hidden="false" customHeight="true" outlineLevel="0" collapsed="false">
      <c r="A18" s="12" t="n">
        <v>13</v>
      </c>
      <c r="B18" s="13" t="s">
        <v>61</v>
      </c>
      <c r="C18" s="14"/>
      <c r="D18" s="15" t="str">
        <f aca="false">IF(C18=BA18,"gut!","falsch!")</f>
        <v>falsch!</v>
      </c>
      <c r="E18" s="14"/>
      <c r="F18" s="15" t="str">
        <f aca="false">IF(E18=BB18,"gut!","falsch!")</f>
        <v>falsch!</v>
      </c>
      <c r="G18" s="16"/>
      <c r="H18" s="15" t="str">
        <f aca="false">IF(G18=BD17,"gut!","falsch!")</f>
        <v>falsch!</v>
      </c>
      <c r="AY18" s="10" t="n">
        <v>14</v>
      </c>
      <c r="AZ18" s="11" t="s">
        <v>62</v>
      </c>
      <c r="BA18" s="3" t="s">
        <v>60</v>
      </c>
      <c r="BB18" s="3" t="s">
        <v>63</v>
      </c>
      <c r="BC18" s="3"/>
      <c r="BD18" s="3" t="s">
        <v>64</v>
      </c>
    </row>
    <row r="19" customFormat="false" ht="16.15" hidden="false" customHeight="true" outlineLevel="0" collapsed="false">
      <c r="A19" s="12" t="n">
        <v>14</v>
      </c>
      <c r="B19" s="13" t="s">
        <v>65</v>
      </c>
      <c r="C19" s="14"/>
      <c r="D19" s="15" t="str">
        <f aca="false">IF(C19=BA19,"gut!","falsch!")</f>
        <v>falsch!</v>
      </c>
      <c r="E19" s="14"/>
      <c r="F19" s="15" t="str">
        <f aca="false">IF(E19=BB19,"gut!","falsch!")</f>
        <v>falsch!</v>
      </c>
      <c r="G19" s="16"/>
      <c r="H19" s="15" t="str">
        <f aca="false">IF(G19=BD18,"gut!","falsch!")</f>
        <v>falsch!</v>
      </c>
      <c r="AY19" s="10" t="n">
        <v>15</v>
      </c>
      <c r="AZ19" s="11" t="s">
        <v>66</v>
      </c>
      <c r="BA19" s="3" t="s">
        <v>64</v>
      </c>
      <c r="BB19" s="3" t="s">
        <v>64</v>
      </c>
      <c r="BC19" s="3"/>
      <c r="BD19" s="3" t="s">
        <v>67</v>
      </c>
    </row>
    <row r="20" customFormat="false" ht="16.15" hidden="false" customHeight="true" outlineLevel="0" collapsed="false">
      <c r="A20" s="12" t="n">
        <v>15</v>
      </c>
      <c r="B20" s="13" t="s">
        <v>68</v>
      </c>
      <c r="C20" s="14"/>
      <c r="D20" s="15" t="str">
        <f aca="false">IF(C20=BA20,"gut!","falsch!")</f>
        <v>falsch!</v>
      </c>
      <c r="E20" s="14"/>
      <c r="F20" s="15" t="str">
        <f aca="false">IF(E20=BB20,"gut!","falsch!")</f>
        <v>falsch!</v>
      </c>
      <c r="G20" s="16"/>
      <c r="H20" s="15" t="str">
        <f aca="false">IF(G20=BD19,"gut!","falsch!")</f>
        <v>falsch!</v>
      </c>
      <c r="AY20" s="10" t="n">
        <v>16</v>
      </c>
      <c r="AZ20" s="11" t="s">
        <v>69</v>
      </c>
      <c r="BA20" s="3" t="s">
        <v>67</v>
      </c>
      <c r="BB20" s="3" t="s">
        <v>67</v>
      </c>
      <c r="BC20" s="3"/>
      <c r="BD20" s="3" t="s">
        <v>70</v>
      </c>
    </row>
    <row r="21" customFormat="false" ht="16.15" hidden="false" customHeight="true" outlineLevel="0" collapsed="false">
      <c r="A21" s="12" t="n">
        <v>16</v>
      </c>
      <c r="B21" s="13" t="s">
        <v>71</v>
      </c>
      <c r="C21" s="14"/>
      <c r="D21" s="15" t="str">
        <f aca="false">IF(C21=BA21,"gut!","falsch!")</f>
        <v>falsch!</v>
      </c>
      <c r="E21" s="14"/>
      <c r="F21" s="15" t="str">
        <f aca="false">IF(E21=BB21,"gut!","falsch!")</f>
        <v>falsch!</v>
      </c>
      <c r="G21" s="16"/>
      <c r="H21" s="15" t="str">
        <f aca="false">IF(G21=BD20,"gut!","falsch!")</f>
        <v>falsch!</v>
      </c>
      <c r="AY21" s="10" t="n">
        <v>17</v>
      </c>
      <c r="AZ21" s="11" t="s">
        <v>72</v>
      </c>
      <c r="BA21" s="3" t="s">
        <v>73</v>
      </c>
      <c r="BB21" s="3" t="s">
        <v>74</v>
      </c>
      <c r="BC21" s="3"/>
      <c r="BD21" s="3" t="s">
        <v>75</v>
      </c>
    </row>
    <row r="22" customFormat="false" ht="16.15" hidden="false" customHeight="true" outlineLevel="0" collapsed="false">
      <c r="A22" s="12" t="n">
        <v>17</v>
      </c>
      <c r="B22" s="13" t="s">
        <v>76</v>
      </c>
      <c r="C22" s="14"/>
      <c r="D22" s="15" t="str">
        <f aca="false">IF(C22=BA22,"gut!","falsch!")</f>
        <v>falsch!</v>
      </c>
      <c r="E22" s="14"/>
      <c r="F22" s="15" t="str">
        <f aca="false">IF(E22=BB22,"gut!","falsch!")</f>
        <v>falsch!</v>
      </c>
      <c r="G22" s="16"/>
      <c r="H22" s="15" t="str">
        <f aca="false">IF(G22=BD21,"gut!","falsch!")</f>
        <v>falsch!</v>
      </c>
      <c r="AY22" s="10" t="n">
        <v>18</v>
      </c>
      <c r="AZ22" s="11" t="s">
        <v>51</v>
      </c>
      <c r="BA22" s="3" t="s">
        <v>77</v>
      </c>
      <c r="BB22" s="3" t="s">
        <v>78</v>
      </c>
      <c r="BC22" s="3"/>
      <c r="BD22" s="3" t="s">
        <v>79</v>
      </c>
    </row>
    <row r="23" customFormat="false" ht="16.15" hidden="false" customHeight="true" outlineLevel="0" collapsed="false">
      <c r="A23" s="12" t="n">
        <v>18</v>
      </c>
      <c r="B23" s="13" t="s">
        <v>80</v>
      </c>
      <c r="C23" s="14"/>
      <c r="D23" s="15" t="str">
        <f aca="false">IF(C23=BA23,"gut!","falsch!")</f>
        <v>falsch!</v>
      </c>
      <c r="E23" s="14"/>
      <c r="F23" s="15" t="str">
        <f aca="false">IF(E23=BB23,"gut!","falsch!")</f>
        <v>falsch!</v>
      </c>
      <c r="G23" s="16"/>
      <c r="H23" s="15" t="str">
        <f aca="false">IF(G23=BD22,"gut!","falsch!")</f>
        <v>falsch!</v>
      </c>
      <c r="AY23" s="10" t="n">
        <v>19</v>
      </c>
      <c r="AZ23" s="11" t="s">
        <v>43</v>
      </c>
      <c r="BA23" s="3" t="s">
        <v>81</v>
      </c>
      <c r="BB23" s="3" t="s">
        <v>79</v>
      </c>
      <c r="BC23" s="3"/>
      <c r="BD23" s="3" t="s">
        <v>82</v>
      </c>
    </row>
    <row r="24" customFormat="false" ht="16.15" hidden="false" customHeight="true" outlineLevel="0" collapsed="false">
      <c r="A24" s="12" t="n">
        <v>19</v>
      </c>
      <c r="B24" s="13" t="s">
        <v>83</v>
      </c>
      <c r="C24" s="14"/>
      <c r="D24" s="15" t="str">
        <f aca="false">IF(C24=BA24,"gut!","falsch!")</f>
        <v>falsch!</v>
      </c>
      <c r="E24" s="14"/>
      <c r="F24" s="15" t="str">
        <f aca="false">IF(E24=BB24,"gut!","falsch!")</f>
        <v>falsch!</v>
      </c>
      <c r="G24" s="16"/>
      <c r="H24" s="15" t="str">
        <f aca="false">IF(G24=BD23,"gut!","falsch!")</f>
        <v>falsch!</v>
      </c>
      <c r="AY24" s="10" t="n">
        <v>20</v>
      </c>
      <c r="AZ24" s="11" t="s">
        <v>84</v>
      </c>
      <c r="BA24" s="3" t="s">
        <v>85</v>
      </c>
      <c r="BB24" s="3" t="s">
        <v>86</v>
      </c>
      <c r="BC24" s="3"/>
      <c r="BD24" s="3" t="s">
        <v>87</v>
      </c>
    </row>
    <row r="25" customFormat="false" ht="16.15" hidden="false" customHeight="true" outlineLevel="0" collapsed="false">
      <c r="A25" s="12" t="n">
        <v>20</v>
      </c>
      <c r="B25" s="13" t="s">
        <v>88</v>
      </c>
      <c r="C25" s="14"/>
      <c r="D25" s="15" t="str">
        <f aca="false">IF(C25=BA25,"gut!","falsch!")</f>
        <v>falsch!</v>
      </c>
      <c r="E25" s="14"/>
      <c r="F25" s="15" t="str">
        <f aca="false">IF(E25=BB25,"gut!","falsch!")</f>
        <v>falsch!</v>
      </c>
      <c r="G25" s="16"/>
      <c r="H25" s="15" t="str">
        <f aca="false">IF(G25=BD24,"gut!","falsch!")</f>
        <v>falsch!</v>
      </c>
      <c r="AY25" s="10" t="n">
        <v>21</v>
      </c>
      <c r="AZ25" s="11" t="s">
        <v>89</v>
      </c>
      <c r="BA25" s="3" t="s">
        <v>90</v>
      </c>
      <c r="BB25" s="3" t="s">
        <v>91</v>
      </c>
      <c r="BC25" s="3"/>
      <c r="BD25" s="3" t="s">
        <v>92</v>
      </c>
    </row>
    <row r="26" customFormat="false" ht="16.15" hidden="false" customHeight="true" outlineLevel="0" collapsed="false">
      <c r="A26" s="12" t="n">
        <v>21</v>
      </c>
      <c r="B26" s="13" t="s">
        <v>93</v>
      </c>
      <c r="C26" s="14"/>
      <c r="D26" s="15" t="str">
        <f aca="false">IF(C26=BA26,"gut!","falsch!")</f>
        <v>falsch!</v>
      </c>
      <c r="E26" s="14"/>
      <c r="F26" s="15" t="str">
        <f aca="false">IF(E26=BB26,"gut!","falsch!")</f>
        <v>falsch!</v>
      </c>
      <c r="G26" s="16"/>
      <c r="H26" s="15" t="str">
        <f aca="false">IF(G26=BD25,"gut!","falsch!")</f>
        <v>falsch!</v>
      </c>
      <c r="AY26" s="10" t="n">
        <v>22</v>
      </c>
      <c r="AZ26" s="11" t="s">
        <v>94</v>
      </c>
      <c r="BA26" s="3" t="s">
        <v>95</v>
      </c>
      <c r="BB26" s="3" t="s">
        <v>96</v>
      </c>
      <c r="BC26" s="3"/>
      <c r="BD26" s="3" t="s">
        <v>97</v>
      </c>
    </row>
    <row r="27" customFormat="false" ht="16.15" hidden="false" customHeight="true" outlineLevel="0" collapsed="false">
      <c r="A27" s="12" t="n">
        <v>22</v>
      </c>
      <c r="B27" s="13" t="s">
        <v>97</v>
      </c>
      <c r="C27" s="14"/>
      <c r="D27" s="15" t="str">
        <f aca="false">IF(C27=BA27,"gut!","falsch!")</f>
        <v>falsch!</v>
      </c>
      <c r="E27" s="14"/>
      <c r="F27" s="15" t="str">
        <f aca="false">IF(E27=BB27,"gut!","falsch!")</f>
        <v>falsch!</v>
      </c>
      <c r="G27" s="16"/>
      <c r="H27" s="15" t="str">
        <f aca="false">IF(G27=BD26,"gut!","falsch!")</f>
        <v>falsch!</v>
      </c>
      <c r="AY27" s="10" t="n">
        <v>23</v>
      </c>
      <c r="AZ27" s="11" t="s">
        <v>98</v>
      </c>
      <c r="BA27" s="3" t="s">
        <v>99</v>
      </c>
      <c r="BB27" s="3" t="s">
        <v>100</v>
      </c>
      <c r="BC27" s="3"/>
      <c r="BD27" s="3" t="s">
        <v>101</v>
      </c>
    </row>
    <row r="28" customFormat="false" ht="16.15" hidden="false" customHeight="true" outlineLevel="0" collapsed="false">
      <c r="A28" s="12" t="n">
        <v>23</v>
      </c>
      <c r="B28" s="13" t="s">
        <v>102</v>
      </c>
      <c r="C28" s="14"/>
      <c r="D28" s="15" t="str">
        <f aca="false">IF(C28=BA28,"gut!","falsch!")</f>
        <v>falsch!</v>
      </c>
      <c r="E28" s="14"/>
      <c r="F28" s="15" t="str">
        <f aca="false">IF(E28=BB28,"gut!","falsch!")</f>
        <v>falsch!</v>
      </c>
      <c r="G28" s="16"/>
      <c r="H28" s="15" t="str">
        <f aca="false">IF(G28=BD27,"gut!","falsch!")</f>
        <v>falsch!</v>
      </c>
      <c r="AY28" s="10" t="n">
        <v>24</v>
      </c>
      <c r="AZ28" s="11" t="s">
        <v>103</v>
      </c>
      <c r="BA28" s="3" t="s">
        <v>104</v>
      </c>
      <c r="BB28" s="3" t="s">
        <v>101</v>
      </c>
      <c r="BC28" s="3"/>
      <c r="BD28" s="3" t="s">
        <v>105</v>
      </c>
    </row>
    <row r="29" customFormat="false" ht="16.15" hidden="false" customHeight="true" outlineLevel="0" collapsed="false">
      <c r="A29" s="12" t="n">
        <v>24</v>
      </c>
      <c r="B29" s="13" t="s">
        <v>106</v>
      </c>
      <c r="C29" s="14"/>
      <c r="D29" s="15" t="str">
        <f aca="false">IF(C29=BA29,"gut!","falsch!")</f>
        <v>falsch!</v>
      </c>
      <c r="E29" s="14"/>
      <c r="F29" s="15" t="str">
        <f aca="false">IF(E29=BB29,"gut!","falsch!")</f>
        <v>falsch!</v>
      </c>
      <c r="G29" s="16"/>
      <c r="H29" s="15" t="str">
        <f aca="false">IF(G29=BD28,"gut!","falsch!")</f>
        <v>falsch!</v>
      </c>
      <c r="AY29" s="10" t="n">
        <v>25</v>
      </c>
      <c r="AZ29" s="11" t="s">
        <v>107</v>
      </c>
      <c r="BA29" s="3" t="s">
        <v>108</v>
      </c>
      <c r="BB29" s="3" t="s">
        <v>105</v>
      </c>
      <c r="BC29" s="3"/>
      <c r="BD29" s="3" t="s">
        <v>109</v>
      </c>
    </row>
    <row r="30" customFormat="false" ht="16.15" hidden="false" customHeight="true" outlineLevel="0" collapsed="false">
      <c r="A30" s="12" t="n">
        <v>25</v>
      </c>
      <c r="B30" s="13" t="s">
        <v>110</v>
      </c>
      <c r="C30" s="14"/>
      <c r="D30" s="15" t="str">
        <f aca="false">IF(C30=BA30,"gut!","falsch!")</f>
        <v>falsch!</v>
      </c>
      <c r="E30" s="14"/>
      <c r="F30" s="15" t="str">
        <f aca="false">IF(E30=BB30,"gut!","falsch!")</f>
        <v>falsch!</v>
      </c>
      <c r="G30" s="16"/>
      <c r="H30" s="15" t="str">
        <f aca="false">IF(G30=BD29,"gut!","falsch!")</f>
        <v>falsch!</v>
      </c>
      <c r="AY30" s="10" t="n">
        <v>26</v>
      </c>
      <c r="AZ30" s="11" t="s">
        <v>111</v>
      </c>
      <c r="BA30" s="3" t="s">
        <v>112</v>
      </c>
      <c r="BB30" s="3" t="s">
        <v>109</v>
      </c>
      <c r="BC30" s="3"/>
      <c r="BD30" s="3" t="s">
        <v>113</v>
      </c>
    </row>
    <row r="31" customFormat="false" ht="16.15" hidden="false" customHeight="true" outlineLevel="0" collapsed="false">
      <c r="A31" s="12" t="n">
        <v>26</v>
      </c>
      <c r="B31" s="13" t="s">
        <v>114</v>
      </c>
      <c r="C31" s="14"/>
      <c r="D31" s="15" t="str">
        <f aca="false">IF(C31=BA31,"gut!","falsch!")</f>
        <v>falsch!</v>
      </c>
      <c r="E31" s="14"/>
      <c r="F31" s="15" t="str">
        <f aca="false">IF(E31=BB31,"gut!","falsch!")</f>
        <v>falsch!</v>
      </c>
      <c r="G31" s="16"/>
      <c r="H31" s="15" t="str">
        <f aca="false">IF(G31=BD30,"gut!","falsch!")</f>
        <v>falsch!</v>
      </c>
      <c r="AY31" s="10" t="n">
        <v>27</v>
      </c>
      <c r="AZ31" s="11" t="s">
        <v>115</v>
      </c>
      <c r="BA31" s="3" t="s">
        <v>116</v>
      </c>
      <c r="BB31" s="3" t="s">
        <v>117</v>
      </c>
      <c r="BC31" s="3"/>
      <c r="BD31" s="3" t="s">
        <v>118</v>
      </c>
    </row>
    <row r="32" customFormat="false" ht="16.15" hidden="false" customHeight="true" outlineLevel="0" collapsed="false">
      <c r="A32" s="12" t="n">
        <v>27</v>
      </c>
      <c r="B32" s="13" t="s">
        <v>119</v>
      </c>
      <c r="C32" s="14"/>
      <c r="D32" s="15" t="str">
        <f aca="false">IF(C32=BA32,"gut!","falsch!")</f>
        <v>falsch!</v>
      </c>
      <c r="E32" s="14"/>
      <c r="F32" s="15" t="str">
        <f aca="false">IF(E32=BB32,"gut!","falsch!")</f>
        <v>falsch!</v>
      </c>
      <c r="G32" s="16"/>
      <c r="H32" s="15" t="str">
        <f aca="false">IF(G32=BD31,"gut!","falsch!")</f>
        <v>falsch!</v>
      </c>
      <c r="AY32" s="10" t="n">
        <v>28</v>
      </c>
      <c r="AZ32" s="11" t="s">
        <v>120</v>
      </c>
      <c r="BA32" s="3" t="s">
        <v>121</v>
      </c>
      <c r="BB32" s="3" t="s">
        <v>122</v>
      </c>
      <c r="BC32" s="3"/>
      <c r="BD32" s="3" t="s">
        <v>123</v>
      </c>
    </row>
    <row r="33" customFormat="false" ht="16.15" hidden="false" customHeight="true" outlineLevel="0" collapsed="false">
      <c r="A33" s="12" t="n">
        <v>28</v>
      </c>
      <c r="B33" s="13" t="s">
        <v>124</v>
      </c>
      <c r="C33" s="14"/>
      <c r="D33" s="15" t="str">
        <f aca="false">IF(C33=BA33,"gut!","falsch!")</f>
        <v>falsch!</v>
      </c>
      <c r="E33" s="14"/>
      <c r="F33" s="15" t="str">
        <f aca="false">IF(E33=BB33,"gut!","falsch!")</f>
        <v>falsch!</v>
      </c>
      <c r="G33" s="16"/>
      <c r="H33" s="15" t="str">
        <f aca="false">IF(G33=BD32,"gut!","falsch!")</f>
        <v>falsch!</v>
      </c>
      <c r="AY33" s="10" t="n">
        <v>29</v>
      </c>
      <c r="AZ33" s="11" t="s">
        <v>125</v>
      </c>
      <c r="BA33" s="3" t="s">
        <v>126</v>
      </c>
      <c r="BB33" s="3" t="s">
        <v>127</v>
      </c>
      <c r="BC33" s="3"/>
      <c r="BD33" s="3" t="s">
        <v>128</v>
      </c>
    </row>
    <row r="34" customFormat="false" ht="16.15" hidden="false" customHeight="true" outlineLevel="0" collapsed="false">
      <c r="A34" s="12" t="n">
        <v>29</v>
      </c>
      <c r="B34" s="13" t="s">
        <v>129</v>
      </c>
      <c r="C34" s="14"/>
      <c r="D34" s="15" t="str">
        <f aca="false">IF(C34=BA34,"gut!","falsch!")</f>
        <v>falsch!</v>
      </c>
      <c r="E34" s="14"/>
      <c r="F34" s="15" t="str">
        <f aca="false">IF(E34=BB34,"gut!","falsch!")</f>
        <v>falsch!</v>
      </c>
      <c r="G34" s="16"/>
      <c r="H34" s="15" t="str">
        <f aca="false">IF(G34=BD33,"gut!","falsch!")</f>
        <v>falsch!</v>
      </c>
      <c r="AY34" s="10" t="n">
        <v>30</v>
      </c>
      <c r="AZ34" s="11" t="s">
        <v>93</v>
      </c>
      <c r="BA34" s="3" t="s">
        <v>130</v>
      </c>
      <c r="BB34" s="3" t="s">
        <v>128</v>
      </c>
      <c r="BC34" s="3"/>
      <c r="BD34" s="3" t="s">
        <v>131</v>
      </c>
    </row>
    <row r="35" customFormat="false" ht="16.15" hidden="false" customHeight="true" outlineLevel="0" collapsed="false">
      <c r="A35" s="12" t="n">
        <v>30</v>
      </c>
      <c r="B35" s="13" t="s">
        <v>132</v>
      </c>
      <c r="C35" s="14"/>
      <c r="D35" s="15" t="str">
        <f aca="false">IF(C35=BA35,"gut!","falsch!")</f>
        <v>falsch!</v>
      </c>
      <c r="E35" s="14"/>
      <c r="F35" s="15" t="str">
        <f aca="false">IF(E35=BB35,"gut!","falsch!")</f>
        <v>falsch!</v>
      </c>
      <c r="G35" s="16"/>
      <c r="H35" s="15" t="str">
        <f aca="false">IF(G35=BD34,"gut!","falsch!")</f>
        <v>falsch!</v>
      </c>
      <c r="AY35" s="10" t="n">
        <v>31</v>
      </c>
      <c r="AZ35" s="11" t="s">
        <v>133</v>
      </c>
      <c r="BA35" s="3" t="s">
        <v>134</v>
      </c>
      <c r="BB35" s="3" t="s">
        <v>135</v>
      </c>
      <c r="BC35" s="3"/>
      <c r="BD35" s="3" t="s">
        <v>136</v>
      </c>
    </row>
    <row r="36" customFormat="false" ht="16.15" hidden="false" customHeight="true" outlineLevel="0" collapsed="false">
      <c r="A36" s="12" t="n">
        <v>31</v>
      </c>
      <c r="B36" s="13" t="s">
        <v>137</v>
      </c>
      <c r="C36" s="14"/>
      <c r="D36" s="15" t="str">
        <f aca="false">IF(C36=BA36,"gut!","falsch!")</f>
        <v>falsch!</v>
      </c>
      <c r="E36" s="14"/>
      <c r="F36" s="15" t="str">
        <f aca="false">IF(E36=BB36,"gut!","falsch!")</f>
        <v>falsch!</v>
      </c>
      <c r="G36" s="16"/>
      <c r="H36" s="15" t="str">
        <f aca="false">IF(G36=BD35,"gut!","falsch!")</f>
        <v>falsch!</v>
      </c>
      <c r="AY36" s="10" t="n">
        <v>32</v>
      </c>
      <c r="AZ36" s="11" t="s">
        <v>138</v>
      </c>
      <c r="BA36" s="3" t="s">
        <v>139</v>
      </c>
      <c r="BB36" s="3" t="s">
        <v>140</v>
      </c>
      <c r="BC36" s="3"/>
      <c r="BD36" s="3" t="s">
        <v>141</v>
      </c>
    </row>
    <row r="37" customFormat="false" ht="16.15" hidden="false" customHeight="true" outlineLevel="0" collapsed="false">
      <c r="A37" s="12" t="n">
        <v>32</v>
      </c>
      <c r="B37" s="13" t="s">
        <v>142</v>
      </c>
      <c r="C37" s="14"/>
      <c r="D37" s="15" t="str">
        <f aca="false">IF(C37=BA37,"gut!","falsch!")</f>
        <v>falsch!</v>
      </c>
      <c r="E37" s="14"/>
      <c r="F37" s="15" t="str">
        <f aca="false">IF(E37=BB37,"gut!","falsch!")</f>
        <v>falsch!</v>
      </c>
      <c r="G37" s="16"/>
      <c r="H37" s="15" t="str">
        <f aca="false">IF(G37=BD36,"gut!","falsch!")</f>
        <v>falsch!</v>
      </c>
      <c r="AY37" s="10" t="n">
        <v>33</v>
      </c>
      <c r="AZ37" s="11" t="s">
        <v>97</v>
      </c>
      <c r="BA37" s="3" t="s">
        <v>143</v>
      </c>
      <c r="BB37" s="3" t="s">
        <v>144</v>
      </c>
      <c r="BC37" s="3"/>
      <c r="BD37" s="3" t="s">
        <v>145</v>
      </c>
    </row>
    <row r="38" customFormat="false" ht="16.15" hidden="false" customHeight="true" outlineLevel="0" collapsed="false">
      <c r="A38" s="12" t="n">
        <v>33</v>
      </c>
      <c r="B38" s="13" t="s">
        <v>146</v>
      </c>
      <c r="C38" s="14"/>
      <c r="D38" s="15" t="str">
        <f aca="false">IF(C38=BA38,"gut!","falsch!")</f>
        <v>falsch!</v>
      </c>
      <c r="E38" s="14"/>
      <c r="F38" s="15" t="str">
        <f aca="false">IF(E38=BB38,"gut!","falsch!")</f>
        <v>falsch!</v>
      </c>
      <c r="G38" s="16"/>
      <c r="H38" s="15" t="str">
        <f aca="false">IF(G38=BD37,"gut!","falsch!")</f>
        <v>falsch!</v>
      </c>
      <c r="AY38" s="10" t="n">
        <v>34</v>
      </c>
      <c r="AZ38" s="11" t="s">
        <v>147</v>
      </c>
      <c r="BA38" s="3" t="s">
        <v>148</v>
      </c>
      <c r="BB38" s="3" t="s">
        <v>145</v>
      </c>
      <c r="BC38" s="3"/>
      <c r="BD38" s="3" t="s">
        <v>149</v>
      </c>
    </row>
    <row r="39" customFormat="false" ht="16.15" hidden="false" customHeight="true" outlineLevel="0" collapsed="false">
      <c r="A39" s="12" t="n">
        <v>34</v>
      </c>
      <c r="B39" s="13" t="s">
        <v>150</v>
      </c>
      <c r="C39" s="14"/>
      <c r="D39" s="15" t="str">
        <f aca="false">IF(C39=BA39,"gut!","falsch!")</f>
        <v>falsch!</v>
      </c>
      <c r="E39" s="14"/>
      <c r="F39" s="15" t="str">
        <f aca="false">IF(E39=BB39,"gut!","falsch!")</f>
        <v>falsch!</v>
      </c>
      <c r="G39" s="16"/>
      <c r="H39" s="15" t="str">
        <f aca="false">IF(G39=BD38,"gut!","falsch!")</f>
        <v>falsch!</v>
      </c>
      <c r="AY39" s="10" t="n">
        <v>35</v>
      </c>
      <c r="AZ39" s="11" t="s">
        <v>151</v>
      </c>
      <c r="BA39" s="3" t="s">
        <v>152</v>
      </c>
      <c r="BB39" s="3" t="s">
        <v>149</v>
      </c>
      <c r="BC39" s="3"/>
      <c r="BD39" s="3" t="s">
        <v>153</v>
      </c>
    </row>
    <row r="40" customFormat="false" ht="16.15" hidden="false" customHeight="true" outlineLevel="0" collapsed="false">
      <c r="A40" s="12" t="n">
        <v>35</v>
      </c>
      <c r="B40" s="13" t="s">
        <v>154</v>
      </c>
      <c r="C40" s="14"/>
      <c r="D40" s="15" t="str">
        <f aca="false">IF(C40=BA40,"gut!","falsch!")</f>
        <v>falsch!</v>
      </c>
      <c r="E40" s="14"/>
      <c r="F40" s="15" t="str">
        <f aca="false">IF(E40=BB40,"gut!","falsch!")</f>
        <v>falsch!</v>
      </c>
      <c r="G40" s="16"/>
      <c r="H40" s="15" t="str">
        <f aca="false">IF(G40=BD39,"gut!","falsch!")</f>
        <v>falsch!</v>
      </c>
      <c r="AY40" s="10" t="n">
        <v>36</v>
      </c>
      <c r="AZ40" s="11" t="s">
        <v>110</v>
      </c>
      <c r="BA40" s="3" t="s">
        <v>155</v>
      </c>
      <c r="BB40" s="3" t="s">
        <v>153</v>
      </c>
      <c r="BC40" s="3"/>
      <c r="BD40" s="3" t="s">
        <v>156</v>
      </c>
    </row>
    <row r="41" customFormat="false" ht="16.15" hidden="false" customHeight="true" outlineLevel="0" collapsed="false">
      <c r="A41" s="12" t="n">
        <v>36</v>
      </c>
      <c r="B41" s="13" t="s">
        <v>17</v>
      </c>
      <c r="C41" s="14"/>
      <c r="D41" s="15" t="str">
        <f aca="false">IF(C41=BA41,"gut!","falsch!")</f>
        <v>falsch!</v>
      </c>
      <c r="E41" s="14"/>
      <c r="F41" s="15" t="str">
        <f aca="false">IF(E41=BB41,"gut!","falsch!")</f>
        <v>falsch!</v>
      </c>
      <c r="G41" s="16"/>
      <c r="H41" s="15" t="str">
        <f aca="false">IF(G41=BD40,"gut!","falsch!")</f>
        <v>falsch!</v>
      </c>
      <c r="AY41" s="10" t="n">
        <v>37</v>
      </c>
      <c r="AZ41" s="11" t="s">
        <v>157</v>
      </c>
      <c r="BA41" s="3" t="s">
        <v>156</v>
      </c>
      <c r="BB41" s="3" t="s">
        <v>156</v>
      </c>
      <c r="BC41" s="3"/>
      <c r="BD41" s="3" t="s">
        <v>158</v>
      </c>
    </row>
    <row r="42" customFormat="false" ht="16.15" hidden="false" customHeight="true" outlineLevel="0" collapsed="false">
      <c r="A42" s="12" t="n">
        <v>37</v>
      </c>
      <c r="B42" s="13" t="s">
        <v>159</v>
      </c>
      <c r="C42" s="14"/>
      <c r="D42" s="15" t="str">
        <f aca="false">IF(C42=BA42,"gut!","falsch!")</f>
        <v>falsch!</v>
      </c>
      <c r="E42" s="14"/>
      <c r="F42" s="15" t="str">
        <f aca="false">IF(E42=BB42,"gut!","falsch!")</f>
        <v>falsch!</v>
      </c>
      <c r="G42" s="16"/>
      <c r="H42" s="15" t="str">
        <f aca="false">IF(G42=BD41,"gut!","falsch!")</f>
        <v>falsch!</v>
      </c>
      <c r="AY42" s="10" t="n">
        <v>38</v>
      </c>
      <c r="AZ42" s="11" t="s">
        <v>160</v>
      </c>
      <c r="BA42" s="3" t="s">
        <v>161</v>
      </c>
      <c r="BB42" s="3" t="s">
        <v>158</v>
      </c>
      <c r="BC42" s="3"/>
      <c r="BD42" s="3" t="s">
        <v>162</v>
      </c>
    </row>
    <row r="43" customFormat="false" ht="16.15" hidden="false" customHeight="true" outlineLevel="0" collapsed="false">
      <c r="A43" s="12" t="n">
        <v>38</v>
      </c>
      <c r="B43" s="13" t="s">
        <v>163</v>
      </c>
      <c r="C43" s="14"/>
      <c r="D43" s="15" t="str">
        <f aca="false">IF(C43=BA43,"gut!","falsch!")</f>
        <v>falsch!</v>
      </c>
      <c r="E43" s="14"/>
      <c r="F43" s="15" t="str">
        <f aca="false">IF(E43=BB43,"gut!","falsch!")</f>
        <v>falsch!</v>
      </c>
      <c r="G43" s="16"/>
      <c r="H43" s="15" t="str">
        <f aca="false">IF(G43=BD42,"gut!","falsch!")</f>
        <v>falsch!</v>
      </c>
      <c r="AY43" s="10" t="n">
        <v>39</v>
      </c>
      <c r="AZ43" s="11" t="s">
        <v>164</v>
      </c>
      <c r="BA43" s="3" t="s">
        <v>165</v>
      </c>
      <c r="BB43" s="3" t="s">
        <v>162</v>
      </c>
      <c r="BC43" s="3"/>
      <c r="BD43" s="3" t="s">
        <v>166</v>
      </c>
    </row>
    <row r="44" customFormat="false" ht="16.15" hidden="false" customHeight="true" outlineLevel="0" collapsed="false">
      <c r="A44" s="12" t="n">
        <v>39</v>
      </c>
      <c r="B44" s="13" t="s">
        <v>167</v>
      </c>
      <c r="C44" s="14"/>
      <c r="D44" s="15" t="str">
        <f aca="false">IF(C44=BA44,"gut!","falsch!")</f>
        <v>falsch!</v>
      </c>
      <c r="E44" s="14"/>
      <c r="F44" s="15" t="str">
        <f aca="false">IF(E44=BB44,"gut!","falsch!")</f>
        <v>falsch!</v>
      </c>
      <c r="G44" s="16"/>
      <c r="H44" s="15" t="str">
        <f aca="false">IF(G44=BD43,"gut!","falsch!")</f>
        <v>falsch!</v>
      </c>
      <c r="AY44" s="10" t="n">
        <v>40</v>
      </c>
      <c r="AZ44" s="11" t="s">
        <v>168</v>
      </c>
      <c r="BA44" s="3" t="s">
        <v>169</v>
      </c>
      <c r="BB44" s="3" t="s">
        <v>170</v>
      </c>
      <c r="BC44" s="3"/>
      <c r="BD44" s="3" t="s">
        <v>171</v>
      </c>
    </row>
    <row r="45" customFormat="false" ht="16.15" hidden="false" customHeight="true" outlineLevel="0" collapsed="false">
      <c r="A45" s="12" t="n">
        <v>40</v>
      </c>
      <c r="B45" s="13" t="s">
        <v>172</v>
      </c>
      <c r="C45" s="14"/>
      <c r="D45" s="15" t="str">
        <f aca="false">IF(C45=BA45,"gut!","falsch!")</f>
        <v>falsch!</v>
      </c>
      <c r="E45" s="14"/>
      <c r="F45" s="15" t="str">
        <f aca="false">IF(E45=BB45,"gut!","falsch!")</f>
        <v>falsch!</v>
      </c>
      <c r="G45" s="16"/>
      <c r="H45" s="15" t="str">
        <f aca="false">IF(G45=BD44,"gut!","falsch!")</f>
        <v>falsch!</v>
      </c>
      <c r="AY45" s="10" t="n">
        <v>41</v>
      </c>
      <c r="AZ45" s="11" t="s">
        <v>173</v>
      </c>
      <c r="BA45" s="3" t="s">
        <v>174</v>
      </c>
      <c r="BB45" s="3" t="s">
        <v>171</v>
      </c>
      <c r="BC45" s="3"/>
      <c r="BD45" s="3" t="s">
        <v>175</v>
      </c>
    </row>
    <row r="46" customFormat="false" ht="16.15" hidden="false" customHeight="true" outlineLevel="0" collapsed="false">
      <c r="A46" s="12" t="n">
        <v>41</v>
      </c>
      <c r="B46" s="13" t="s">
        <v>176</v>
      </c>
      <c r="C46" s="14"/>
      <c r="D46" s="15" t="str">
        <f aca="false">IF(C46=BA46,"gut!","falsch!")</f>
        <v>falsch!</v>
      </c>
      <c r="E46" s="14"/>
      <c r="F46" s="15" t="str">
        <f aca="false">IF(E46=BB46,"gut!","falsch!")</f>
        <v>falsch!</v>
      </c>
      <c r="G46" s="16"/>
      <c r="H46" s="15" t="str">
        <f aca="false">IF(G46=BD45,"gut!","falsch!")</f>
        <v>falsch!</v>
      </c>
      <c r="AY46" s="10" t="n">
        <v>42</v>
      </c>
      <c r="AZ46" s="11" t="s">
        <v>177</v>
      </c>
      <c r="BA46" s="3" t="s">
        <v>178</v>
      </c>
      <c r="BB46" s="3" t="s">
        <v>175</v>
      </c>
      <c r="BC46" s="3"/>
      <c r="BD46" s="3" t="s">
        <v>179</v>
      </c>
    </row>
    <row r="47" customFormat="false" ht="16.15" hidden="false" customHeight="true" outlineLevel="0" collapsed="false">
      <c r="A47" s="12" t="n">
        <v>42</v>
      </c>
      <c r="B47" s="13" t="s">
        <v>180</v>
      </c>
      <c r="C47" s="14"/>
      <c r="D47" s="15" t="str">
        <f aca="false">IF(C47=BA47,"gut!","falsch!")</f>
        <v>falsch!</v>
      </c>
      <c r="E47" s="14"/>
      <c r="F47" s="15" t="str">
        <f aca="false">IF(E47=BB47,"gut!","falsch!")</f>
        <v>falsch!</v>
      </c>
      <c r="G47" s="16"/>
      <c r="H47" s="15" t="str">
        <f aca="false">IF(G47=BD46,"gut!","falsch!")</f>
        <v>falsch!</v>
      </c>
      <c r="AY47" s="10" t="n">
        <v>43</v>
      </c>
      <c r="AZ47" s="11" t="s">
        <v>181</v>
      </c>
      <c r="BA47" s="3" t="s">
        <v>182</v>
      </c>
      <c r="BB47" s="3" t="s">
        <v>183</v>
      </c>
      <c r="BC47" s="3"/>
      <c r="BD47" s="3" t="s">
        <v>184</v>
      </c>
    </row>
    <row r="48" customFormat="false" ht="16.15" hidden="false" customHeight="true" outlineLevel="0" collapsed="false">
      <c r="A48" s="12" t="n">
        <v>43</v>
      </c>
      <c r="B48" s="13" t="s">
        <v>185</v>
      </c>
      <c r="C48" s="14"/>
      <c r="D48" s="15" t="str">
        <f aca="false">IF(C48=BA48,"gut!","falsch!")</f>
        <v>falsch!</v>
      </c>
      <c r="E48" s="14"/>
      <c r="F48" s="15" t="str">
        <f aca="false">IF(E48=BB48,"gut!","falsch!")</f>
        <v>falsch!</v>
      </c>
      <c r="G48" s="16"/>
      <c r="H48" s="15" t="str">
        <f aca="false">IF(G48=BD47,"gut!","falsch!")</f>
        <v>falsch!</v>
      </c>
      <c r="AY48" s="10" t="n">
        <v>44</v>
      </c>
      <c r="AZ48" s="11" t="s">
        <v>186</v>
      </c>
      <c r="BA48" s="3" t="s">
        <v>187</v>
      </c>
      <c r="BB48" s="3" t="s">
        <v>184</v>
      </c>
      <c r="BC48" s="3"/>
      <c r="BD48" s="3" t="s">
        <v>188</v>
      </c>
    </row>
    <row r="49" customFormat="false" ht="16.15" hidden="false" customHeight="true" outlineLevel="0" collapsed="false">
      <c r="A49" s="12" t="n">
        <v>44</v>
      </c>
      <c r="B49" s="13" t="s">
        <v>189</v>
      </c>
      <c r="C49" s="14"/>
      <c r="D49" s="15" t="str">
        <f aca="false">IF(C49=BA49,"gut!","falsch!")</f>
        <v>falsch!</v>
      </c>
      <c r="E49" s="14"/>
      <c r="F49" s="15" t="str">
        <f aca="false">IF(E49=BB49,"gut!","falsch!")</f>
        <v>falsch!</v>
      </c>
      <c r="G49" s="16"/>
      <c r="H49" s="15" t="str">
        <f aca="false">IF(G49=BD48,"gut!","falsch!")</f>
        <v>falsch!</v>
      </c>
      <c r="AY49" s="10" t="n">
        <v>45</v>
      </c>
      <c r="AZ49" s="11" t="s">
        <v>190</v>
      </c>
      <c r="BA49" s="3" t="s">
        <v>191</v>
      </c>
      <c r="BB49" s="3" t="s">
        <v>188</v>
      </c>
      <c r="BC49" s="3"/>
      <c r="BD49" s="3" t="s">
        <v>192</v>
      </c>
    </row>
    <row r="50" customFormat="false" ht="16.15" hidden="false" customHeight="true" outlineLevel="0" collapsed="false">
      <c r="A50" s="12" t="n">
        <v>45</v>
      </c>
      <c r="B50" s="13" t="s">
        <v>193</v>
      </c>
      <c r="C50" s="14"/>
      <c r="D50" s="15" t="str">
        <f aca="false">IF(C50=BA50,"gut!","falsch!")</f>
        <v>falsch!</v>
      </c>
      <c r="E50" s="14"/>
      <c r="F50" s="15" t="str">
        <f aca="false">IF(E50=BB50,"gut!","falsch!")</f>
        <v>falsch!</v>
      </c>
      <c r="G50" s="16"/>
      <c r="H50" s="15" t="str">
        <f aca="false">IF(G50=BD49,"gut!","falsch!")</f>
        <v>falsch!</v>
      </c>
      <c r="AY50" s="10" t="n">
        <v>46</v>
      </c>
      <c r="AZ50" s="11" t="s">
        <v>132</v>
      </c>
      <c r="BA50" s="3" t="s">
        <v>194</v>
      </c>
      <c r="BB50" s="3" t="s">
        <v>192</v>
      </c>
      <c r="BC50" s="3"/>
      <c r="BD50" s="3" t="s">
        <v>195</v>
      </c>
    </row>
    <row r="51" customFormat="false" ht="16.15" hidden="false" customHeight="true" outlineLevel="0" collapsed="false">
      <c r="A51" s="12" t="n">
        <v>46</v>
      </c>
      <c r="B51" s="13" t="s">
        <v>196</v>
      </c>
      <c r="C51" s="14"/>
      <c r="D51" s="15" t="str">
        <f aca="false">IF(C51=BA51,"gut!","falsch!")</f>
        <v>falsch!</v>
      </c>
      <c r="E51" s="14"/>
      <c r="F51" s="15" t="str">
        <f aca="false">IF(E51=BB51,"gut!","falsch!")</f>
        <v>falsch!</v>
      </c>
      <c r="G51" s="16"/>
      <c r="H51" s="15" t="str">
        <f aca="false">IF(G51=BD50,"gut!","falsch!")</f>
        <v>falsch!</v>
      </c>
      <c r="AY51" s="10" t="n">
        <v>47</v>
      </c>
      <c r="AZ51" s="11" t="s">
        <v>197</v>
      </c>
      <c r="BA51" s="3" t="s">
        <v>195</v>
      </c>
      <c r="BB51" s="3" t="s">
        <v>195</v>
      </c>
      <c r="BC51" s="3"/>
      <c r="BD51" s="3" t="s">
        <v>198</v>
      </c>
    </row>
    <row r="52" customFormat="false" ht="16.15" hidden="false" customHeight="true" outlineLevel="0" collapsed="false">
      <c r="A52" s="12" t="n">
        <v>47</v>
      </c>
      <c r="B52" s="13" t="s">
        <v>199</v>
      </c>
      <c r="C52" s="14"/>
      <c r="D52" s="15" t="str">
        <f aca="false">IF(C52=BA52,"gut!","falsch!")</f>
        <v>falsch!</v>
      </c>
      <c r="E52" s="14"/>
      <c r="F52" s="15" t="str">
        <f aca="false">IF(E52=BB52,"gut!","falsch!")</f>
        <v>falsch!</v>
      </c>
      <c r="G52" s="16"/>
      <c r="H52" s="15" t="str">
        <f aca="false">IF(G52=BD51,"gut!","falsch!")</f>
        <v>falsch!</v>
      </c>
      <c r="AY52" s="10" t="n">
        <v>48</v>
      </c>
      <c r="AZ52" s="11" t="s">
        <v>137</v>
      </c>
      <c r="BA52" s="3" t="s">
        <v>198</v>
      </c>
      <c r="BB52" s="3" t="s">
        <v>198</v>
      </c>
      <c r="BC52" s="3"/>
      <c r="BD52" s="3" t="s">
        <v>200</v>
      </c>
    </row>
    <row r="53" customFormat="false" ht="16.15" hidden="false" customHeight="true" outlineLevel="0" collapsed="false">
      <c r="A53" s="12" t="n">
        <v>48</v>
      </c>
      <c r="B53" s="13" t="s">
        <v>201</v>
      </c>
      <c r="C53" s="14"/>
      <c r="D53" s="15" t="str">
        <f aca="false">IF(C53=BA53,"gut!","falsch!")</f>
        <v>falsch!</v>
      </c>
      <c r="E53" s="14"/>
      <c r="F53" s="15" t="str">
        <f aca="false">IF(E53=BB53,"gut!","falsch!")</f>
        <v>falsch!</v>
      </c>
      <c r="G53" s="16"/>
      <c r="H53" s="15" t="str">
        <f aca="false">IF(G53=BD52,"gut!","falsch!")</f>
        <v>falsch!</v>
      </c>
      <c r="AY53" s="10" t="n">
        <v>49</v>
      </c>
      <c r="AZ53" s="11" t="s">
        <v>202</v>
      </c>
      <c r="BA53" s="3" t="s">
        <v>203</v>
      </c>
      <c r="BB53" s="3" t="s">
        <v>204</v>
      </c>
      <c r="BC53" s="3"/>
      <c r="BD53" s="3" t="s">
        <v>205</v>
      </c>
    </row>
    <row r="54" customFormat="false" ht="16.15" hidden="false" customHeight="true" outlineLevel="0" collapsed="false">
      <c r="A54" s="12" t="n">
        <v>49</v>
      </c>
      <c r="B54" s="13" t="s">
        <v>206</v>
      </c>
      <c r="C54" s="14"/>
      <c r="D54" s="15" t="str">
        <f aca="false">IF(C54=BA54,"gut!","falsch!")</f>
        <v>falsch!</v>
      </c>
      <c r="E54" s="14"/>
      <c r="F54" s="15" t="str">
        <f aca="false">IF(E54=BB54,"gut!","falsch!")</f>
        <v>falsch!</v>
      </c>
      <c r="G54" s="16"/>
      <c r="H54" s="15" t="str">
        <f aca="false">IF(G54=BD53,"gut!","falsch!")</f>
        <v>falsch!</v>
      </c>
      <c r="AY54" s="10" t="n">
        <v>50</v>
      </c>
      <c r="AZ54" s="11" t="s">
        <v>207</v>
      </c>
      <c r="BA54" s="3" t="s">
        <v>205</v>
      </c>
      <c r="BB54" s="3" t="s">
        <v>208</v>
      </c>
      <c r="BC54" s="3"/>
      <c r="BD54" s="3" t="s">
        <v>209</v>
      </c>
    </row>
    <row r="55" customFormat="false" ht="16.15" hidden="false" customHeight="true" outlineLevel="0" collapsed="false">
      <c r="A55" s="12" t="n">
        <v>50</v>
      </c>
      <c r="B55" s="13" t="s">
        <v>210</v>
      </c>
      <c r="C55" s="14"/>
      <c r="D55" s="15" t="str">
        <f aca="false">IF(C55=BA55,"gut!","falsch!")</f>
        <v>falsch!</v>
      </c>
      <c r="E55" s="14"/>
      <c r="F55" s="15" t="str">
        <f aca="false">IF(E55=BB55,"gut!","falsch!")</f>
        <v>falsch!</v>
      </c>
      <c r="G55" s="16"/>
      <c r="H55" s="15" t="str">
        <f aca="false">IF(G55=BD54,"gut!","falsch!")</f>
        <v>falsch!</v>
      </c>
      <c r="AY55" s="10" t="n">
        <v>51</v>
      </c>
      <c r="AZ55" s="11" t="s">
        <v>211</v>
      </c>
      <c r="BA55" s="3" t="s">
        <v>212</v>
      </c>
      <c r="BB55" s="3" t="s">
        <v>209</v>
      </c>
      <c r="BC55" s="3"/>
      <c r="BD55" s="3" t="s">
        <v>213</v>
      </c>
    </row>
    <row r="56" customFormat="false" ht="16.15" hidden="false" customHeight="true" outlineLevel="0" collapsed="false">
      <c r="A56" s="12" t="n">
        <v>51</v>
      </c>
      <c r="B56" s="13" t="s">
        <v>214</v>
      </c>
      <c r="C56" s="14"/>
      <c r="D56" s="15" t="str">
        <f aca="false">IF(C56=BA56,"gut!","falsch!")</f>
        <v>falsch!</v>
      </c>
      <c r="E56" s="14"/>
      <c r="F56" s="15" t="str">
        <f aca="false">IF(E56=BB56,"gut!","falsch!")</f>
        <v>falsch!</v>
      </c>
      <c r="G56" s="16"/>
      <c r="H56" s="15" t="str">
        <f aca="false">IF(G56=BD55,"gut!","falsch!")</f>
        <v>falsch!</v>
      </c>
      <c r="AY56" s="10" t="n">
        <v>52</v>
      </c>
      <c r="AZ56" s="11" t="s">
        <v>215</v>
      </c>
      <c r="BA56" s="3" t="s">
        <v>216</v>
      </c>
      <c r="BB56" s="3" t="s">
        <v>217</v>
      </c>
      <c r="BC56" s="3"/>
      <c r="BD56" s="3" t="s">
        <v>218</v>
      </c>
    </row>
    <row r="57" customFormat="false" ht="16.15" hidden="false" customHeight="true" outlineLevel="0" collapsed="false">
      <c r="A57" s="12" t="n">
        <v>52</v>
      </c>
      <c r="B57" s="13" t="s">
        <v>219</v>
      </c>
      <c r="C57" s="14"/>
      <c r="D57" s="15" t="str">
        <f aca="false">IF(C57=BA57,"gut!","falsch!")</f>
        <v>falsch!</v>
      </c>
      <c r="E57" s="14"/>
      <c r="F57" s="15" t="str">
        <f aca="false">IF(E57=BB57,"gut!","falsch!")</f>
        <v>falsch!</v>
      </c>
      <c r="G57" s="16"/>
      <c r="H57" s="15" t="str">
        <f aca="false">IF(G57=BD56,"gut!","falsch!")</f>
        <v>falsch!</v>
      </c>
      <c r="AY57" s="10" t="n">
        <v>53</v>
      </c>
      <c r="AZ57" s="11" t="s">
        <v>220</v>
      </c>
      <c r="BA57" s="3" t="s">
        <v>221</v>
      </c>
      <c r="BB57" s="3" t="s">
        <v>218</v>
      </c>
      <c r="BC57" s="3"/>
      <c r="BD57" s="3" t="s">
        <v>222</v>
      </c>
    </row>
    <row r="58" customFormat="false" ht="16.15" hidden="false" customHeight="true" outlineLevel="0" collapsed="false">
      <c r="A58" s="12" t="n">
        <v>53</v>
      </c>
      <c r="B58" s="13" t="s">
        <v>223</v>
      </c>
      <c r="C58" s="14"/>
      <c r="D58" s="15" t="str">
        <f aca="false">IF(C58=BA58,"gut!","falsch!")</f>
        <v>falsch!</v>
      </c>
      <c r="E58" s="14"/>
      <c r="F58" s="15" t="str">
        <f aca="false">IF(E58=BB58,"gut!","falsch!")</f>
        <v>falsch!</v>
      </c>
      <c r="G58" s="16"/>
      <c r="H58" s="15" t="str">
        <f aca="false">IF(G58=BD57,"gut!","falsch!")</f>
        <v>falsch!</v>
      </c>
      <c r="AY58" s="10" t="n">
        <v>54</v>
      </c>
      <c r="AZ58" s="11" t="s">
        <v>224</v>
      </c>
      <c r="BA58" s="3" t="s">
        <v>222</v>
      </c>
      <c r="BB58" s="3" t="s">
        <v>222</v>
      </c>
      <c r="BC58" s="3"/>
      <c r="BD58" s="3" t="s">
        <v>225</v>
      </c>
    </row>
    <row r="59" customFormat="false" ht="16.15" hidden="false" customHeight="true" outlineLevel="0" collapsed="false">
      <c r="A59" s="12" t="n">
        <v>54</v>
      </c>
      <c r="B59" s="13" t="s">
        <v>226</v>
      </c>
      <c r="C59" s="14"/>
      <c r="D59" s="15" t="str">
        <f aca="false">IF(C59=BA59,"gut!","falsch!")</f>
        <v>falsch!</v>
      </c>
      <c r="E59" s="14"/>
      <c r="F59" s="15" t="str">
        <f aca="false">IF(E59=BB59,"gut!","falsch!")</f>
        <v>falsch!</v>
      </c>
      <c r="G59" s="16"/>
      <c r="H59" s="15" t="str">
        <f aca="false">IF(G59=BD58,"gut!","falsch!")</f>
        <v>falsch!</v>
      </c>
      <c r="AY59" s="10" t="n">
        <v>55</v>
      </c>
      <c r="AZ59" s="11" t="s">
        <v>227</v>
      </c>
      <c r="BA59" s="3" t="s">
        <v>228</v>
      </c>
      <c r="BB59" s="3" t="s">
        <v>225</v>
      </c>
      <c r="BC59" s="3"/>
      <c r="BD59" s="3" t="s">
        <v>229</v>
      </c>
    </row>
    <row r="60" customFormat="false" ht="16.15" hidden="false" customHeight="true" outlineLevel="0" collapsed="false">
      <c r="A60" s="12" t="n">
        <v>55</v>
      </c>
      <c r="B60" s="13" t="s">
        <v>230</v>
      </c>
      <c r="C60" s="14"/>
      <c r="D60" s="15" t="str">
        <f aca="false">IF(C60=BA60,"gut!","falsch!")</f>
        <v>falsch!</v>
      </c>
      <c r="E60" s="14"/>
      <c r="F60" s="15" t="str">
        <f aca="false">IF(E60=BB60,"gut!","falsch!")</f>
        <v>falsch!</v>
      </c>
      <c r="G60" s="16"/>
      <c r="H60" s="15" t="str">
        <f aca="false">IF(G60=BD59,"gut!","falsch!")</f>
        <v>falsch!</v>
      </c>
      <c r="AY60" s="10" t="n">
        <v>56</v>
      </c>
      <c r="AZ60" s="11" t="s">
        <v>231</v>
      </c>
      <c r="BA60" s="3" t="s">
        <v>232</v>
      </c>
      <c r="BB60" s="3" t="s">
        <v>229</v>
      </c>
      <c r="BC60" s="3"/>
      <c r="BD60" s="3" t="s">
        <v>233</v>
      </c>
    </row>
    <row r="61" customFormat="false" ht="16.15" hidden="false" customHeight="true" outlineLevel="0" collapsed="false">
      <c r="A61" s="12" t="n">
        <v>56</v>
      </c>
      <c r="B61" s="13" t="s">
        <v>234</v>
      </c>
      <c r="C61" s="14"/>
      <c r="D61" s="15" t="str">
        <f aca="false">IF(C61=BA61,"gut!","falsch!")</f>
        <v>falsch!</v>
      </c>
      <c r="E61" s="14"/>
      <c r="F61" s="15" t="str">
        <f aca="false">IF(E61=BB61,"gut!","falsch!")</f>
        <v>falsch!</v>
      </c>
      <c r="G61" s="16"/>
      <c r="H61" s="15" t="str">
        <f aca="false">IF(G61=BD60,"gut!","falsch!")</f>
        <v>falsch!</v>
      </c>
      <c r="AY61" s="10" t="n">
        <v>57</v>
      </c>
      <c r="AZ61" s="11" t="s">
        <v>235</v>
      </c>
      <c r="BA61" s="3" t="s">
        <v>236</v>
      </c>
      <c r="BB61" s="3" t="s">
        <v>237</v>
      </c>
      <c r="BC61" s="3"/>
      <c r="BD61" s="3" t="s">
        <v>238</v>
      </c>
    </row>
    <row r="62" customFormat="false" ht="16.15" hidden="false" customHeight="true" outlineLevel="0" collapsed="false">
      <c r="A62" s="12" t="n">
        <v>57</v>
      </c>
      <c r="B62" s="13" t="s">
        <v>239</v>
      </c>
      <c r="C62" s="14"/>
      <c r="D62" s="15" t="str">
        <f aca="false">IF(C62=BA62,"gut!","falsch!")</f>
        <v>falsch!</v>
      </c>
      <c r="E62" s="14"/>
      <c r="F62" s="15" t="str">
        <f aca="false">IF(E62=BB62,"gut!","falsch!")</f>
        <v>falsch!</v>
      </c>
      <c r="G62" s="16"/>
      <c r="H62" s="15" t="str">
        <f aca="false">IF(G62=BD61,"gut!","falsch!")</f>
        <v>falsch!</v>
      </c>
      <c r="AY62" s="10" t="n">
        <v>58</v>
      </c>
      <c r="AZ62" s="11" t="s">
        <v>240</v>
      </c>
      <c r="BA62" s="3" t="s">
        <v>241</v>
      </c>
      <c r="BB62" s="3" t="s">
        <v>242</v>
      </c>
      <c r="BC62" s="3"/>
      <c r="BD62" s="3" t="s">
        <v>243</v>
      </c>
    </row>
    <row r="63" customFormat="false" ht="16.15" hidden="false" customHeight="true" outlineLevel="0" collapsed="false">
      <c r="A63" s="12" t="n">
        <v>58</v>
      </c>
      <c r="B63" s="13" t="s">
        <v>244</v>
      </c>
      <c r="C63" s="14"/>
      <c r="D63" s="15" t="str">
        <f aca="false">IF(C63=BA63,"gut!","falsch!")</f>
        <v>falsch!</v>
      </c>
      <c r="E63" s="14"/>
      <c r="F63" s="15" t="str">
        <f aca="false">IF(E63=BB63,"gut!","falsch!")</f>
        <v>falsch!</v>
      </c>
      <c r="G63" s="16"/>
      <c r="H63" s="15" t="str">
        <f aca="false">IF(G63=BD62,"gut!","falsch!")</f>
        <v>falsch!</v>
      </c>
      <c r="AY63" s="10" t="n">
        <v>59</v>
      </c>
      <c r="AZ63" s="11" t="s">
        <v>245</v>
      </c>
      <c r="BA63" s="3" t="s">
        <v>246</v>
      </c>
      <c r="BB63" s="3" t="s">
        <v>243</v>
      </c>
      <c r="BC63" s="3"/>
      <c r="BD63" s="3" t="s">
        <v>247</v>
      </c>
    </row>
    <row r="64" customFormat="false" ht="16.15" hidden="false" customHeight="true" outlineLevel="0" collapsed="false">
      <c r="A64" s="12" t="n">
        <v>59</v>
      </c>
      <c r="B64" s="13" t="s">
        <v>248</v>
      </c>
      <c r="C64" s="14"/>
      <c r="D64" s="15" t="str">
        <f aca="false">IF(C64=BA64,"gut!","falsch!")</f>
        <v>falsch!</v>
      </c>
      <c r="E64" s="14"/>
      <c r="F64" s="15" t="str">
        <f aca="false">IF(E64=BB64,"gut!","falsch!")</f>
        <v>falsch!</v>
      </c>
      <c r="G64" s="16"/>
      <c r="H64" s="15" t="str">
        <f aca="false">IF(G64=BD63,"gut!","falsch!")</f>
        <v>falsch!</v>
      </c>
      <c r="AY64" s="10" t="n">
        <v>60</v>
      </c>
      <c r="AZ64" s="11" t="s">
        <v>249</v>
      </c>
      <c r="BA64" s="3" t="s">
        <v>250</v>
      </c>
      <c r="BB64" s="3" t="s">
        <v>247</v>
      </c>
      <c r="BC64" s="3"/>
      <c r="BD64" s="3" t="s">
        <v>251</v>
      </c>
    </row>
    <row r="65" customFormat="false" ht="16.15" hidden="false" customHeight="true" outlineLevel="0" collapsed="false">
      <c r="A65" s="12" t="n">
        <v>60</v>
      </c>
      <c r="B65" s="13" t="s">
        <v>252</v>
      </c>
      <c r="C65" s="14"/>
      <c r="D65" s="15" t="str">
        <f aca="false">IF(C65=BA65,"gut!","falsch!")</f>
        <v>falsch!</v>
      </c>
      <c r="E65" s="14"/>
      <c r="F65" s="15" t="str">
        <f aca="false">IF(E65=BB65,"gut!","falsch!")</f>
        <v>falsch!</v>
      </c>
      <c r="G65" s="16"/>
      <c r="H65" s="15" t="str">
        <f aca="false">IF(G65=BD64,"gut!","falsch!")</f>
        <v>falsch!</v>
      </c>
      <c r="AY65" s="10" t="n">
        <v>61</v>
      </c>
      <c r="AZ65" s="11" t="s">
        <v>150</v>
      </c>
      <c r="BA65" s="3" t="s">
        <v>253</v>
      </c>
      <c r="BB65" s="3" t="s">
        <v>254</v>
      </c>
      <c r="BC65" s="3"/>
      <c r="BD65" s="3" t="s">
        <v>255</v>
      </c>
    </row>
    <row r="66" customFormat="false" ht="16.15" hidden="false" customHeight="true" outlineLevel="0" collapsed="false">
      <c r="A66" s="12" t="n">
        <v>61</v>
      </c>
      <c r="B66" s="13" t="s">
        <v>256</v>
      </c>
      <c r="C66" s="14"/>
      <c r="D66" s="15" t="str">
        <f aca="false">IF(C66=BA66,"gut!","falsch!")</f>
        <v>falsch!</v>
      </c>
      <c r="E66" s="14"/>
      <c r="F66" s="15" t="str">
        <f aca="false">IF(E66=BB66,"gut!","falsch!")</f>
        <v>falsch!</v>
      </c>
      <c r="G66" s="16"/>
      <c r="H66" s="15" t="str">
        <f aca="false">IF(G66=BD65,"gut!","falsch!")</f>
        <v>falsch!</v>
      </c>
      <c r="AY66" s="10" t="n">
        <v>62</v>
      </c>
      <c r="AZ66" s="11" t="s">
        <v>159</v>
      </c>
      <c r="BA66" s="3" t="s">
        <v>257</v>
      </c>
      <c r="BB66" s="3" t="s">
        <v>255</v>
      </c>
      <c r="BC66" s="3"/>
      <c r="BD66" s="3" t="s">
        <v>258</v>
      </c>
    </row>
    <row r="67" customFormat="false" ht="16.15" hidden="false" customHeight="true" outlineLevel="0" collapsed="false">
      <c r="A67" s="12" t="n">
        <v>62</v>
      </c>
      <c r="B67" s="13" t="s">
        <v>259</v>
      </c>
      <c r="C67" s="14"/>
      <c r="D67" s="15" t="str">
        <f aca="false">IF(C67=BA67,"gut!","falsch!")</f>
        <v>falsch!</v>
      </c>
      <c r="E67" s="14"/>
      <c r="F67" s="15" t="str">
        <f aca="false">IF(E67=BB67,"gut!","falsch!")</f>
        <v>falsch!</v>
      </c>
      <c r="G67" s="16"/>
      <c r="H67" s="15" t="str">
        <f aca="false">IF(G67=BD66,"gut!","falsch!")</f>
        <v>falsch!</v>
      </c>
      <c r="AY67" s="10" t="n">
        <v>63</v>
      </c>
      <c r="AZ67" s="11" t="s">
        <v>146</v>
      </c>
      <c r="BA67" s="3" t="s">
        <v>260</v>
      </c>
      <c r="BB67" s="3" t="s">
        <v>258</v>
      </c>
      <c r="BC67" s="3"/>
      <c r="BD67" s="3" t="s">
        <v>261</v>
      </c>
    </row>
    <row r="68" customFormat="false" ht="16.15" hidden="false" customHeight="true" outlineLevel="0" collapsed="false">
      <c r="A68" s="12" t="n">
        <v>63</v>
      </c>
      <c r="B68" s="13" t="s">
        <v>262</v>
      </c>
      <c r="C68" s="14"/>
      <c r="D68" s="15" t="str">
        <f aca="false">IF(C68=BA68,"gut!","falsch!")</f>
        <v>falsch!</v>
      </c>
      <c r="E68" s="14"/>
      <c r="F68" s="15" t="str">
        <f aca="false">IF(E68=BB68,"gut!","falsch!")</f>
        <v>falsch!</v>
      </c>
      <c r="G68" s="16"/>
      <c r="H68" s="15" t="str">
        <f aca="false">IF(G68=BD67,"gut!","falsch!")</f>
        <v>falsch!</v>
      </c>
      <c r="AY68" s="10" t="n">
        <v>64</v>
      </c>
      <c r="AZ68" s="11" t="s">
        <v>263</v>
      </c>
      <c r="BA68" s="3" t="s">
        <v>264</v>
      </c>
      <c r="BB68" s="3" t="s">
        <v>265</v>
      </c>
      <c r="BC68" s="3"/>
      <c r="BD68" s="3" t="s">
        <v>266</v>
      </c>
    </row>
    <row r="69" customFormat="false" ht="16.15" hidden="false" customHeight="true" outlineLevel="0" collapsed="false">
      <c r="A69" s="12" t="n">
        <v>64</v>
      </c>
      <c r="B69" s="13" t="s">
        <v>267</v>
      </c>
      <c r="C69" s="14"/>
      <c r="D69" s="15" t="str">
        <f aca="false">IF(C69=BA69,"gut!","falsch!")</f>
        <v>falsch!</v>
      </c>
      <c r="E69" s="14"/>
      <c r="F69" s="15" t="str">
        <f aca="false">IF(E69=BB69,"gut!","falsch!")</f>
        <v>falsch!</v>
      </c>
      <c r="G69" s="16"/>
      <c r="H69" s="15" t="str">
        <f aca="false">IF(G69=BD68,"gut!","falsch!")</f>
        <v>falsch!</v>
      </c>
      <c r="AY69" s="10" t="n">
        <v>65</v>
      </c>
      <c r="AZ69" s="11" t="s">
        <v>268</v>
      </c>
      <c r="BA69" s="3" t="s">
        <v>269</v>
      </c>
      <c r="BB69" s="3" t="s">
        <v>270</v>
      </c>
      <c r="BC69" s="3"/>
      <c r="BD69" s="3" t="s">
        <v>271</v>
      </c>
    </row>
    <row r="70" customFormat="false" ht="16.15" hidden="false" customHeight="true" outlineLevel="0" collapsed="false">
      <c r="A70" s="12" t="n">
        <v>65</v>
      </c>
      <c r="B70" s="13" t="s">
        <v>272</v>
      </c>
      <c r="C70" s="14"/>
      <c r="D70" s="15" t="str">
        <f aca="false">IF(C70=BA70,"gut!","falsch!")</f>
        <v>falsch!</v>
      </c>
      <c r="E70" s="14"/>
      <c r="F70" s="15" t="str">
        <f aca="false">IF(E70=BB70,"gut!","falsch!")</f>
        <v>falsch!</v>
      </c>
      <c r="G70" s="16"/>
      <c r="H70" s="15" t="str">
        <f aca="false">IF(G70=BD69,"gut!","falsch!")</f>
        <v>falsch!</v>
      </c>
      <c r="AY70" s="10" t="n">
        <v>66</v>
      </c>
      <c r="AZ70" s="11" t="s">
        <v>273</v>
      </c>
      <c r="BA70" s="3" t="s">
        <v>274</v>
      </c>
      <c r="BB70" s="3" t="s">
        <v>271</v>
      </c>
      <c r="BC70" s="3"/>
      <c r="BD70" s="3" t="s">
        <v>275</v>
      </c>
    </row>
    <row r="71" customFormat="false" ht="16.15" hidden="false" customHeight="true" outlineLevel="0" collapsed="false">
      <c r="A71" s="12" t="n">
        <v>66</v>
      </c>
      <c r="B71" s="13" t="s">
        <v>276</v>
      </c>
      <c r="C71" s="14"/>
      <c r="D71" s="15" t="str">
        <f aca="false">IF(C71=BA71,"gut!","falsch!")</f>
        <v>falsch!</v>
      </c>
      <c r="E71" s="14"/>
      <c r="F71" s="15" t="str">
        <f aca="false">IF(E71=BB71,"gut!","falsch!")</f>
        <v>falsch!</v>
      </c>
      <c r="G71" s="16"/>
      <c r="H71" s="15" t="str">
        <f aca="false">IF(G71=BD70,"gut!","falsch!")</f>
        <v>falsch!</v>
      </c>
      <c r="AY71" s="10" t="n">
        <v>67</v>
      </c>
      <c r="AZ71" s="11" t="s">
        <v>277</v>
      </c>
      <c r="BA71" s="3" t="s">
        <v>278</v>
      </c>
      <c r="BB71" s="3" t="s">
        <v>275</v>
      </c>
      <c r="BC71" s="3"/>
      <c r="BD71" s="3" t="s">
        <v>279</v>
      </c>
    </row>
    <row r="72" customFormat="false" ht="16.15" hidden="false" customHeight="true" outlineLevel="0" collapsed="false">
      <c r="A72" s="12" t="n">
        <v>67</v>
      </c>
      <c r="B72" s="13" t="s">
        <v>84</v>
      </c>
      <c r="C72" s="14"/>
      <c r="D72" s="15" t="str">
        <f aca="false">IF(C72=BA72,"gut!","falsch!")</f>
        <v>falsch!</v>
      </c>
      <c r="E72" s="14"/>
      <c r="F72" s="15" t="str">
        <f aca="false">IF(E72=BB72,"gut!","falsch!")</f>
        <v>falsch!</v>
      </c>
      <c r="G72" s="16"/>
      <c r="H72" s="15" t="str">
        <f aca="false">IF(G72=BD71,"gut!","falsch!")</f>
        <v>falsch!</v>
      </c>
      <c r="AY72" s="10" t="n">
        <v>68</v>
      </c>
      <c r="AZ72" s="11" t="s">
        <v>280</v>
      </c>
      <c r="BA72" s="3" t="s">
        <v>281</v>
      </c>
      <c r="BB72" s="3" t="s">
        <v>279</v>
      </c>
      <c r="BC72" s="3"/>
      <c r="BD72" s="3" t="s">
        <v>282</v>
      </c>
    </row>
    <row r="73" customFormat="false" ht="16.15" hidden="false" customHeight="true" outlineLevel="0" collapsed="false">
      <c r="A73" s="12" t="n">
        <v>68</v>
      </c>
      <c r="B73" s="13" t="s">
        <v>283</v>
      </c>
      <c r="C73" s="14"/>
      <c r="D73" s="15" t="str">
        <f aca="false">IF(C73=BA73,"gut!","falsch!")</f>
        <v>falsch!</v>
      </c>
      <c r="E73" s="14"/>
      <c r="F73" s="15" t="str">
        <f aca="false">IF(E73=BB73,"gut!","falsch!")</f>
        <v>falsch!</v>
      </c>
      <c r="G73" s="16"/>
      <c r="H73" s="15" t="str">
        <f aca="false">IF(G73=BD72,"gut!","falsch!")</f>
        <v>falsch!</v>
      </c>
      <c r="AY73" s="10" t="n">
        <v>69</v>
      </c>
      <c r="AZ73" s="11" t="s">
        <v>284</v>
      </c>
      <c r="BA73" s="3" t="s">
        <v>285</v>
      </c>
      <c r="BB73" s="3" t="s">
        <v>282</v>
      </c>
      <c r="BC73" s="3"/>
      <c r="BD73" s="3" t="s">
        <v>286</v>
      </c>
    </row>
    <row r="74" customFormat="false" ht="16.15" hidden="false" customHeight="true" outlineLevel="0" collapsed="false">
      <c r="A74" s="12" t="n">
        <v>69</v>
      </c>
      <c r="B74" s="13" t="s">
        <v>287</v>
      </c>
      <c r="C74" s="14"/>
      <c r="D74" s="15" t="str">
        <f aca="false">IF(C74=BA74,"gut!","falsch!")</f>
        <v>falsch!</v>
      </c>
      <c r="E74" s="14"/>
      <c r="F74" s="15" t="str">
        <f aca="false">IF(E74=BB74,"gut!","falsch!")</f>
        <v>falsch!</v>
      </c>
      <c r="G74" s="16"/>
      <c r="H74" s="15" t="str">
        <f aca="false">IF(G74=BD73,"gut!","falsch!")</f>
        <v>falsch!</v>
      </c>
      <c r="AY74" s="10" t="n">
        <v>70</v>
      </c>
      <c r="AZ74" s="11" t="s">
        <v>288</v>
      </c>
      <c r="BA74" s="3" t="s">
        <v>289</v>
      </c>
      <c r="BB74" s="3" t="s">
        <v>286</v>
      </c>
      <c r="BC74" s="3"/>
      <c r="BD74" s="3" t="s">
        <v>290</v>
      </c>
    </row>
    <row r="75" customFormat="false" ht="16.15" hidden="false" customHeight="true" outlineLevel="0" collapsed="false">
      <c r="A75" s="12" t="n">
        <v>70</v>
      </c>
      <c r="B75" s="13" t="s">
        <v>291</v>
      </c>
      <c r="C75" s="14"/>
      <c r="D75" s="15" t="str">
        <f aca="false">IF(C75=BA75,"gut!","falsch!")</f>
        <v>falsch!</v>
      </c>
      <c r="E75" s="14"/>
      <c r="F75" s="15" t="str">
        <f aca="false">IF(E75=BB75,"gut!","falsch!")</f>
        <v>falsch!</v>
      </c>
      <c r="G75" s="16"/>
      <c r="H75" s="15" t="str">
        <f aca="false">IF(G75=BD74,"gut!","falsch!")</f>
        <v>falsch!</v>
      </c>
      <c r="AY75" s="10" t="n">
        <v>71</v>
      </c>
      <c r="AZ75" s="11" t="s">
        <v>292</v>
      </c>
      <c r="BA75" s="3" t="s">
        <v>293</v>
      </c>
      <c r="BB75" s="3" t="s">
        <v>294</v>
      </c>
      <c r="BC75" s="3"/>
      <c r="BD75" s="3" t="s">
        <v>295</v>
      </c>
    </row>
    <row r="76" customFormat="false" ht="16.15" hidden="false" customHeight="true" outlineLevel="0" collapsed="false">
      <c r="A76" s="12" t="n">
        <v>71</v>
      </c>
      <c r="B76" s="13" t="s">
        <v>296</v>
      </c>
      <c r="C76" s="14"/>
      <c r="D76" s="15" t="str">
        <f aca="false">IF(C76=BA76,"gut!","falsch!")</f>
        <v>falsch!</v>
      </c>
      <c r="E76" s="14"/>
      <c r="F76" s="15" t="str">
        <f aca="false">IF(E76=BB76,"gut!","falsch!")</f>
        <v>falsch!</v>
      </c>
      <c r="G76" s="16"/>
      <c r="H76" s="15" t="str">
        <f aca="false">IF(G76=BD75,"gut!","falsch!")</f>
        <v>falsch!</v>
      </c>
      <c r="AY76" s="10" t="n">
        <v>72</v>
      </c>
      <c r="AZ76" s="11" t="s">
        <v>61</v>
      </c>
      <c r="BA76" s="3" t="s">
        <v>297</v>
      </c>
      <c r="BB76" s="3" t="s">
        <v>298</v>
      </c>
      <c r="BC76" s="3"/>
      <c r="BD76" s="3" t="s">
        <v>299</v>
      </c>
    </row>
    <row r="77" customFormat="false" ht="16.15" hidden="false" customHeight="true" outlineLevel="0" collapsed="false">
      <c r="A77" s="12" t="n">
        <v>72</v>
      </c>
      <c r="B77" s="13" t="s">
        <v>224</v>
      </c>
      <c r="C77" s="14"/>
      <c r="D77" s="15" t="str">
        <f aca="false">IF(C77=BA77,"gut!","falsch!")</f>
        <v>falsch!</v>
      </c>
      <c r="E77" s="14"/>
      <c r="F77" s="15" t="str">
        <f aca="false">IF(E77=BB77,"gut!","falsch!")</f>
        <v>falsch!</v>
      </c>
      <c r="G77" s="16"/>
      <c r="H77" s="15" t="str">
        <f aca="false">IF(G77=BD76,"gut!","falsch!")</f>
        <v>falsch!</v>
      </c>
      <c r="AY77" s="10" t="n">
        <v>73</v>
      </c>
      <c r="AZ77" s="11" t="s">
        <v>300</v>
      </c>
      <c r="BA77" s="3" t="s">
        <v>301</v>
      </c>
      <c r="BB77" s="3" t="s">
        <v>299</v>
      </c>
      <c r="BC77" s="3"/>
      <c r="BD77" s="3" t="s">
        <v>302</v>
      </c>
    </row>
    <row r="78" customFormat="false" ht="16.15" hidden="false" customHeight="true" outlineLevel="0" collapsed="false">
      <c r="A78" s="12" t="n">
        <v>73</v>
      </c>
      <c r="B78" s="13" t="s">
        <v>303</v>
      </c>
      <c r="C78" s="14"/>
      <c r="D78" s="15" t="str">
        <f aca="false">IF(C78=BA78,"gut!","falsch!")</f>
        <v>falsch!</v>
      </c>
      <c r="E78" s="14"/>
      <c r="F78" s="15" t="str">
        <f aca="false">IF(E78=BB78,"gut!","falsch!")</f>
        <v>falsch!</v>
      </c>
      <c r="G78" s="16"/>
      <c r="H78" s="15" t="str">
        <f aca="false">IF(G78=BD77,"gut!","falsch!")</f>
        <v>falsch!</v>
      </c>
      <c r="AY78" s="0"/>
      <c r="AZ78" s="0"/>
      <c r="BA78" s="3" t="s">
        <v>304</v>
      </c>
      <c r="BB78" s="3" t="s">
        <v>305</v>
      </c>
      <c r="BC78" s="3"/>
      <c r="BD78" s="3" t="s">
        <v>306</v>
      </c>
    </row>
    <row r="79" customFormat="false" ht="16.15" hidden="false" customHeight="true" outlineLevel="0" collapsed="false">
      <c r="A79" s="12" t="n">
        <v>74</v>
      </c>
      <c r="B79" s="13" t="s">
        <v>307</v>
      </c>
      <c r="C79" s="14"/>
      <c r="D79" s="15" t="str">
        <f aca="false">IF(C79=BA79,"gut!","falsch!")</f>
        <v>falsch!</v>
      </c>
      <c r="E79" s="14"/>
      <c r="F79" s="15" t="str">
        <f aca="false">IF(E79=BB79,"gut!","falsch!")</f>
        <v>falsch!</v>
      </c>
      <c r="G79" s="16"/>
      <c r="H79" s="15" t="str">
        <f aca="false">IF(G79=BD78,"gut!","falsch!")</f>
        <v>falsch!</v>
      </c>
      <c r="AY79" s="0"/>
      <c r="AZ79" s="0"/>
      <c r="BA79" s="3" t="s">
        <v>308</v>
      </c>
      <c r="BB79" s="3" t="s">
        <v>309</v>
      </c>
      <c r="BC79" s="3"/>
      <c r="BD79" s="3"/>
    </row>
    <row r="80" customFormat="false" ht="16.15" hidden="false" customHeight="true" outlineLevel="0" collapsed="false">
      <c r="C80" s="0"/>
      <c r="E80" s="0"/>
      <c r="AY80" s="0"/>
      <c r="AZ80" s="0"/>
      <c r="BB80" s="17" t="s">
        <v>308</v>
      </c>
      <c r="BC80" s="17" t="s">
        <v>309</v>
      </c>
      <c r="BD80" s="17" t="s">
        <v>306</v>
      </c>
    </row>
  </sheetData>
  <conditionalFormatting sqref="D6:D79 F6:F79 H6:H79">
    <cfRule type="cellIs" priority="2" operator="equal" aboveAverage="0" equalAverage="0" bottom="0" percent="0" rank="0" text="" dxfId="0">
      <formula>"gut!"</formula>
    </cfRule>
    <cfRule type="cellIs" priority="3" operator="equal" aboveAverage="0" equalAverage="0" bottom="0" percent="0" rank="0" text="" dxfId="1">
      <formula>"falsch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11:51:01Z</dcterms:created>
  <dc:creator/>
  <dc:description/>
  <dc:language>en-US</dc:language>
  <cp:lastModifiedBy>Caroline Rohrer</cp:lastModifiedBy>
  <dcterms:modified xsi:type="dcterms:W3CDTF">2010-01-03T11:53:53Z</dcterms:modified>
  <cp:revision>0</cp:revision>
  <dc:subject/>
  <dc:title/>
</cp:coreProperties>
</file>